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6.1" sheetId="9" state="visible" r:id="rId10"/>
    <sheet name="6.2" sheetId="10" state="visible" r:id="rId11"/>
    <sheet name="6.3" sheetId="11" state="visible" r:id="rId12"/>
  </sheets>
  <definedNames>
    <definedName function="false" hidden="false" localSheetId="1" name="_xlnm.Print_Area" vbProcedure="false">Fuente!$A$11:$L$13</definedName>
    <definedName function="false" hidden="false" localSheetId="0" name="_xlnm.Print_Area" vbProcedure="false">Inicio!$A$8:$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46">
  <si>
    <t xml:space="preserve">Fuente</t>
  </si>
  <si>
    <t xml:space="preserve"> Penas: Resultados nacionales</t>
  </si>
  <si>
    <t xml:space="preserve">5.1 Penas según sexo</t>
  </si>
  <si>
    <t xml:space="preserve">5.2 Penas según edad</t>
  </si>
  <si>
    <t xml:space="preserve">5.3 Penas según nacionalidad</t>
  </si>
  <si>
    <t xml:space="preserve">5.4 Penas según tipo de pena y tipo de delito</t>
  </si>
  <si>
    <t xml:space="preserve">5.5 Penas de prisión según duración de la pena, sexo, edad y nacionalidad</t>
  </si>
  <si>
    <t xml:space="preserve">5.6 Penas de prisión según duración de la pena y tipo de delito</t>
  </si>
  <si>
    <t xml:space="preserve"> Penas: Resultados por Comunidades y Ciudades Autónomas</t>
  </si>
  <si>
    <t xml:space="preserve">6.1 Penas según sexo</t>
  </si>
  <si>
    <t xml:space="preserve">6.2 Penas según edad</t>
  </si>
  <si>
    <t xml:space="preserve">6.3 Penas según nacionalidad</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Pena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Unidades: Pena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t xml:space="preserve">Fuente:Explotación del INE del Registro Central de Penados</t>
  </si>
  <si>
    <t xml:space="preserve">En julio de 2015 entró en vigor una reforma del Código Penal que suprimió las faltas, convirtiéndolas en delitos leves</t>
  </si>
  <si>
    <t xml:space="preserve">Unidades: penas/porcentaje</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71 y más años</t>
  </si>
  <si>
    <t xml:space="preserve">Notas:</t>
  </si>
  <si>
    <t xml:space="preserve">Fuente: </t>
  </si>
  <si>
    <t xml:space="preserve">Instituto Nacional de Estadística</t>
  </si>
  <si>
    <t xml:space="preserve">España</t>
  </si>
  <si>
    <t xml:space="preserve">País de la UE27 2020 sin España</t>
  </si>
  <si>
    <t xml:space="preserve">País de Europa menos UE27 2020</t>
  </si>
  <si>
    <t xml:space="preserve">Africa</t>
  </si>
  <si>
    <t xml:space="preserve">América</t>
  </si>
  <si>
    <t xml:space="preserve">Asia</t>
  </si>
  <si>
    <t xml:space="preserve">Oceanía</t>
  </si>
  <si>
    <t xml:space="preserve">Hay que recordar que con la entrada en vigor del Brexit, Reino Unido ya no forma parte de la UE desde el mes de enero del año 2020</t>
  </si>
  <si>
    <t xml:space="preserve">Unidades: Penas/Tanto por mil</t>
  </si>
  <si>
    <t xml:space="preserve">1. Penas privativas de libertad</t>
  </si>
  <si>
    <t xml:space="preserve">2. Penas privativas de otros derechos</t>
  </si>
  <si>
    <t xml:space="preserve">3. Multa</t>
  </si>
  <si>
    <t xml:space="preserve">4. Expulsión del territorio nacional</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1. Ley Orgánica de Represión del Contrabando</t>
  </si>
  <si>
    <t xml:space="preserve">L2. Ley Orgánica del Régimen Electoral General</t>
  </si>
  <si>
    <t xml:space="preserve">L3. Ley Penal y Procesal de la Navegación aérea</t>
  </si>
  <si>
    <t xml:space="preserve">Unidades: Penas</t>
  </si>
  <si>
    <t xml:space="preserve">Ambos sexos</t>
  </si>
  <si>
    <t xml:space="preserve">Española</t>
  </si>
  <si>
    <t xml:space="preserve">País de la UE27_2020 sin España</t>
  </si>
  <si>
    <t xml:space="preserve">País de Europa menos UE27_2020</t>
  </si>
  <si>
    <t xml:space="preserve">De Africa</t>
  </si>
  <si>
    <t xml:space="preserve">De América</t>
  </si>
  <si>
    <t xml:space="preserve">De Asia</t>
  </si>
  <si>
    <t xml:space="preserve">De Oceaní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L1.Ley Orgánica de Represión del Contrabando</t>
  </si>
  <si>
    <t xml:space="preserve">Unidades: valores absolutos</t>
  </si>
  <si>
    <t xml:space="preserve">Resto de pena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Españoles</t>
  </si>
  <si>
    <t xml:space="preserve">Extranjeros</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 _€_-;\-* #,##0.00\ _€_-;_-* \-??\ _€_-;_-@_-"/>
    <numFmt numFmtId="168" formatCode="#,##0.0"/>
    <numFmt numFmtId="169" formatCode="_-* #,##0\ _€_-;\-* #,##0\ _€_-;_-* \-??\ _€_-;_-@_-"/>
    <numFmt numFmtId="170" formatCode="0.0"/>
    <numFmt numFmtId="171" formatCode="@"/>
    <numFmt numFmtId="172" formatCode="#,##0\ _€"/>
  </numFmts>
  <fonts count="3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sz val="12"/>
      <color rgb="FF333399"/>
      <name val="Verdana"/>
      <family val="2"/>
    </font>
    <font>
      <b val="true"/>
      <sz val="11"/>
      <color rgb="FF3333CC"/>
      <name val="Verdana"/>
      <family val="2"/>
    </font>
    <font>
      <b val="true"/>
      <u val="single"/>
      <sz val="12"/>
      <color rgb="FF0000FF"/>
      <name val="Arial"/>
      <family val="2"/>
    </font>
    <font>
      <b val="true"/>
      <u val="single"/>
      <sz val="11"/>
      <color rgb="FF0000FF"/>
      <name val="Verdana"/>
      <family val="2"/>
    </font>
    <font>
      <b val="true"/>
      <sz val="20"/>
      <color rgb="FFFFFFFF"/>
      <name val="Verdana"/>
      <family val="2"/>
    </font>
    <font>
      <b val="true"/>
      <sz val="16"/>
      <color rgb="FFFFFFFF"/>
      <name val="Verdana"/>
      <family val="2"/>
    </font>
    <font>
      <b val="true"/>
      <sz val="11"/>
      <name val="Verdana"/>
      <family val="2"/>
    </font>
    <font>
      <sz val="12"/>
      <color rgb="FF333399"/>
      <name val="Verdana"/>
      <family val="2"/>
    </font>
    <font>
      <b val="true"/>
      <sz val="10"/>
      <color rgb="FF336666"/>
      <name val="Verdana"/>
      <family val="2"/>
    </font>
    <font>
      <sz val="12"/>
      <name val="Verdana"/>
      <family val="2"/>
    </font>
    <font>
      <b val="true"/>
      <sz val="10"/>
      <color rgb="FF333399"/>
      <name val="Verdana"/>
      <family val="2"/>
    </font>
    <font>
      <b val="true"/>
      <sz val="10"/>
      <color rgb="FFFFFFFF"/>
      <name val="Verdana"/>
      <family val="2"/>
    </font>
    <font>
      <sz val="9"/>
      <name val="Verdana"/>
      <family val="2"/>
    </font>
    <font>
      <b val="true"/>
      <sz val="9"/>
      <color rgb="FF3333CC"/>
      <name val="Verdana"/>
      <family val="2"/>
    </font>
    <font>
      <sz val="10"/>
      <color rgb="FF000000"/>
      <name val="Verdana"/>
      <family val="2"/>
    </font>
    <font>
      <sz val="10"/>
      <color rgb="FF333399"/>
      <name val="Verdana"/>
      <family val="2"/>
    </font>
    <font>
      <b val="true"/>
      <sz val="18"/>
      <color rgb="FFFFFFFF"/>
      <name val="Verdana"/>
      <family val="2"/>
    </font>
    <font>
      <b val="true"/>
      <sz val="18"/>
      <color rgb="FFFFFFFF"/>
      <name val="Calibri"/>
      <family val="2"/>
    </font>
    <font>
      <b val="true"/>
      <sz val="12"/>
      <color rgb="FF3333CC"/>
      <name val="Verdana"/>
      <family val="2"/>
    </font>
    <font>
      <sz val="12"/>
      <color rgb="FF3366FF"/>
      <name val="Verdana"/>
      <family val="2"/>
    </font>
    <font>
      <sz val="10"/>
      <color rgb="FF3366FF"/>
      <name val="Verdana"/>
      <family val="2"/>
    </font>
    <font>
      <sz val="8"/>
      <color rgb="FF3333CC"/>
      <name val="Verdana"/>
      <family val="2"/>
    </font>
    <font>
      <b val="true"/>
      <sz val="8"/>
      <color rgb="FF3333CC"/>
      <name val="Verdana"/>
      <family val="2"/>
    </font>
    <font>
      <sz val="10"/>
      <color rgb="FF3333CC"/>
      <name val="Verdana"/>
      <family val="2"/>
    </font>
    <font>
      <sz val="9"/>
      <color rgb="FF3333CC"/>
      <name val="Verdana"/>
      <family val="2"/>
    </font>
    <font>
      <b val="true"/>
      <sz val="8"/>
      <color rgb="FFFFFFFF"/>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333399"/>
        <bgColor rgb="FF3333CC"/>
      </patternFill>
    </fill>
    <fill>
      <patternFill patternType="solid">
        <fgColor rgb="FF3333CC"/>
        <bgColor rgb="FF333399"/>
      </patternFill>
    </fill>
    <fill>
      <patternFill patternType="solid">
        <fgColor rgb="FFA6CAF0"/>
        <bgColor rgb="FFCCCCFF"/>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99"/>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333399"/>
      </right>
      <top/>
      <bottom/>
      <diagonal/>
    </border>
    <border diagonalUp="false" diagonalDown="false">
      <left/>
      <right/>
      <top/>
      <bottom style="medium">
        <color rgb="FF3333CC"/>
      </bottom>
      <diagonal/>
    </border>
    <border diagonalUp="false" diagonalDown="false">
      <left style="medium">
        <color rgb="FF3333CC"/>
      </left>
      <right style="medium">
        <color rgb="FF3333CC"/>
      </right>
      <top/>
      <bottom style="medium">
        <color rgb="FF3333CC"/>
      </bottom>
      <diagonal/>
    </border>
    <border diagonalUp="false" diagonalDown="false">
      <left style="medium">
        <color rgb="FF3333CC"/>
      </left>
      <right/>
      <top/>
      <bottom/>
      <diagonal/>
    </border>
    <border diagonalUp="false" diagonalDown="false">
      <left style="medium">
        <color rgb="FF3333CC"/>
      </left>
      <right style="medium">
        <color rgb="FF3333CC"/>
      </right>
      <top/>
      <bottom/>
      <diagonal/>
    </border>
    <border diagonalUp="false" diagonalDown="false">
      <left style="medium">
        <color rgb="FF3333CC"/>
      </left>
      <right style="medium">
        <color rgb="FF3333CC"/>
      </right>
      <top style="medium">
        <color rgb="FF3333CC"/>
      </top>
      <bottom style="medium">
        <color rgb="FF3333CC"/>
      </bottom>
      <diagonal/>
    </border>
    <border diagonalUp="false" diagonalDown="false">
      <left/>
      <right style="medium">
        <color rgb="FF3333CC"/>
      </right>
      <top style="medium">
        <color rgb="FF3333CC"/>
      </top>
      <bottom style="medium">
        <color rgb="FF3333CC"/>
      </bottom>
      <diagonal/>
    </border>
    <border diagonalUp="false" diagonalDown="false">
      <left/>
      <right style="medium">
        <color rgb="FFA6CAF0"/>
      </right>
      <top style="medium">
        <color rgb="FF3333CC"/>
      </top>
      <bottom style="medium">
        <color rgb="FF3333CC"/>
      </bottom>
      <diagonal/>
    </border>
    <border diagonalUp="false" diagonalDown="false">
      <left style="medium">
        <color rgb="FFA6CAF0"/>
      </left>
      <right/>
      <top style="medium">
        <color rgb="FF3333CC"/>
      </top>
      <bottom style="medium">
        <color rgb="FF3333CC"/>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right/>
      <top style="medium">
        <color rgb="FF3333CC"/>
      </top>
      <bottom style="medium">
        <color rgb="FF3333CC"/>
      </bottom>
      <diagonal/>
    </border>
    <border diagonalUp="false" diagonalDown="false">
      <left/>
      <right style="thin">
        <color rgb="FFFFFFFF"/>
      </right>
      <top style="medium">
        <color rgb="FFA6CAF0"/>
      </top>
      <bottom style="medium">
        <color rgb="FFA6CAF0"/>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medium">
        <color rgb="FFFFFFFF"/>
      </left>
      <right style="thin">
        <color rgb="FF333399"/>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thin">
        <color rgb="FFFFFFFF"/>
      </right>
      <top/>
      <bottom/>
      <diagonal/>
    </border>
    <border diagonalUp="false" diagonalDown="false">
      <left/>
      <right style="thin">
        <color rgb="FFFFFFFF"/>
      </right>
      <top style="medium">
        <color rgb="FF3333CC"/>
      </top>
      <bottom style="medium">
        <color rgb="FFA6CAF0"/>
      </bottom>
      <diagonal/>
    </border>
    <border diagonalUp="false" diagonalDown="false">
      <left style="medium">
        <color rgb="FF333399"/>
      </left>
      <right style="medium">
        <color rgb="FFFFFFFF"/>
      </right>
      <top/>
      <bottom style="thin"/>
      <diagonal/>
    </border>
    <border diagonalUp="false" diagonalDown="false">
      <left style="medium">
        <color rgb="FFFFFFFF"/>
      </left>
      <right style="medium">
        <color rgb="FFFFFFFF"/>
      </right>
      <top/>
      <bottom style="thin"/>
      <diagonal/>
    </border>
    <border diagonalUp="false" diagonalDown="false">
      <left/>
      <right style="medium">
        <color rgb="FFFFFFFF"/>
      </right>
      <top/>
      <bottom style="thin"/>
      <diagonal/>
    </border>
    <border diagonalUp="false" diagonalDown="false">
      <left style="thin">
        <color rgb="FFA6CAF0"/>
      </left>
      <right style="medium">
        <color rgb="FFA6CAF0"/>
      </right>
      <top style="medium">
        <color rgb="FF3333CC"/>
      </top>
      <bottom style="medium">
        <color rgb="FF3333CC"/>
      </bottom>
      <diagonal/>
    </border>
    <border diagonalUp="false" diagonalDown="false">
      <left/>
      <right style="thin">
        <color rgb="FFA6CAF0"/>
      </right>
      <top/>
      <bottom/>
      <diagonal/>
    </border>
    <border diagonalUp="false" diagonalDown="false">
      <left style="medium">
        <color rgb="FFFFFFFF"/>
      </left>
      <right style="thin">
        <color rgb="FF333399"/>
      </right>
      <top/>
      <bottom style="medium">
        <color rgb="FF3333CC"/>
      </bottom>
      <diagonal/>
    </border>
    <border diagonalUp="false" diagonalDown="false">
      <left/>
      <right/>
      <top/>
      <bottom style="medium">
        <color rgb="FF333399"/>
      </bottom>
      <diagonal/>
    </border>
    <border diagonalUp="false" diagonalDown="false">
      <left/>
      <right style="medium">
        <color rgb="FF333399"/>
      </right>
      <top/>
      <bottom/>
      <diagonal/>
    </border>
    <border diagonalUp="false" diagonalDown="false">
      <left style="medium">
        <color rgb="FF333399"/>
      </left>
      <right style="medium">
        <color rgb="FFFFFFFF"/>
      </right>
      <top/>
      <bottom style="medium">
        <color rgb="FFFFFFFF"/>
      </bottom>
      <diagonal/>
    </border>
    <border diagonalUp="false" diagonalDown="false">
      <left style="medium">
        <color rgb="FF333399"/>
      </left>
      <right/>
      <top/>
      <bottom/>
      <diagonal/>
    </border>
    <border diagonalUp="false" diagonalDown="false">
      <left style="thin">
        <color rgb="FF333399"/>
      </left>
      <right style="medium">
        <color rgb="FFFFFFFF"/>
      </right>
      <top/>
      <bottom style="medium">
        <color rgb="FFFFFFFF"/>
      </bottom>
      <diagonal/>
    </border>
    <border diagonalUp="false" diagonalDown="false">
      <left style="medium">
        <color rgb="FFFFFFFF"/>
      </left>
      <right style="thin">
        <color rgb="FF333399"/>
      </right>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5" fontId="23" fillId="2" borderId="6" xfId="0" applyFont="true" applyBorder="true" applyAlignment="true" applyProtection="true">
      <alignment horizontal="center" vertical="center" textRotation="0" wrapText="true" indent="0" shrinkToFit="false"/>
      <protection locked="false" hidden="false"/>
    </xf>
    <xf numFmtId="165" fontId="23" fillId="2" borderId="7" xfId="0" applyFont="true" applyBorder="true" applyAlignment="true" applyProtection="true">
      <alignment horizontal="center" vertical="center" textRotation="0" wrapText="true" indent="0" shrinkToFit="false"/>
      <protection locked="false" hidden="false"/>
    </xf>
    <xf numFmtId="165" fontId="23" fillId="2" borderId="8" xfId="0" applyFont="true" applyBorder="true" applyAlignment="true" applyProtection="true">
      <alignment horizontal="center" vertical="center" textRotation="0" wrapText="true" indent="0" shrinkToFit="false"/>
      <protection locked="false" hidden="false"/>
    </xf>
    <xf numFmtId="165" fontId="23"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21" fillId="4" borderId="9" xfId="0" applyFont="true" applyBorder="true" applyAlignment="true" applyProtection="false">
      <alignment horizontal="general" vertical="center" textRotation="0" wrapText="true" indent="0" shrinkToFit="false"/>
      <protection locked="true" hidden="false"/>
    </xf>
    <xf numFmtId="166" fontId="21" fillId="4" borderId="9" xfId="0" applyFont="true" applyBorder="true" applyAlignment="true" applyProtection="false">
      <alignment horizontal="right" vertical="center" textRotation="0" wrapText="true" indent="0" shrinkToFit="false"/>
      <protection locked="true" hidden="false"/>
    </xf>
    <xf numFmtId="168" fontId="21" fillId="4" borderId="9" xfId="15" applyFont="true" applyBorder="true" applyAlignment="true" applyProtection="true">
      <alignment horizontal="right" vertical="center" textRotation="0" wrapText="true" indent="0" shrinkToFit="false"/>
      <protection locked="true" hidden="false"/>
    </xf>
    <xf numFmtId="168" fontId="21" fillId="4" borderId="10" xfId="15" applyFont="true" applyBorder="true" applyAlignment="true" applyProtection="true">
      <alignment horizontal="right" vertical="center" textRotation="0" wrapText="true" indent="0" shrinkToFit="false"/>
      <protection locked="true" hidden="false"/>
    </xf>
    <xf numFmtId="164" fontId="20" fillId="5" borderId="11" xfId="0" applyFont="true" applyBorder="true" applyAlignment="true" applyProtection="false">
      <alignment horizontal="general" vertical="bottom" textRotation="0" wrapText="true" indent="0" shrinkToFit="false"/>
      <protection locked="true" hidden="false"/>
    </xf>
    <xf numFmtId="166" fontId="20" fillId="5" borderId="12" xfId="0" applyFont="true" applyBorder="true" applyAlignment="true" applyProtection="false">
      <alignment horizontal="right" vertical="center" textRotation="0" wrapText="true" indent="0" shrinkToFit="false"/>
      <protection locked="true" hidden="false"/>
    </xf>
    <xf numFmtId="168" fontId="20" fillId="5" borderId="13" xfId="15" applyFont="true" applyBorder="true" applyAlignment="true" applyProtection="true">
      <alignment horizontal="right" vertical="center" textRotation="0" wrapText="true" indent="0" shrinkToFit="false"/>
      <protection locked="true" hidden="false"/>
    </xf>
    <xf numFmtId="166" fontId="20" fillId="5" borderId="14" xfId="0" applyFont="true" applyBorder="true" applyAlignment="true" applyProtection="false">
      <alignment horizontal="right" vertical="center" textRotation="0" wrapText="true" indent="0" shrinkToFit="false"/>
      <protection locked="true" hidden="false"/>
    </xf>
    <xf numFmtId="168" fontId="20" fillId="5" borderId="12" xfId="15" applyFont="true" applyBorder="true" applyAlignment="true" applyProtection="true">
      <alignment horizontal="right" vertical="center" textRotation="0" wrapText="true" indent="0" shrinkToFit="false"/>
      <protection locked="true" hidden="false"/>
    </xf>
    <xf numFmtId="166" fontId="20" fillId="5" borderId="13" xfId="0" applyFont="true" applyBorder="true" applyAlignment="true" applyProtection="false">
      <alignment horizontal="right" vertical="center" textRotation="0" wrapText="true" indent="0" shrinkToFit="false"/>
      <protection locked="true" hidden="false"/>
    </xf>
    <xf numFmtId="168" fontId="20" fillId="5" borderId="14" xfId="15" applyFont="true" applyBorder="true" applyAlignment="true" applyProtection="true">
      <alignment horizontal="right" vertical="center" textRotation="0" wrapText="true" indent="0" shrinkToFit="false"/>
      <protection locked="true" hidden="false"/>
    </xf>
    <xf numFmtId="164" fontId="20" fillId="2" borderId="15"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true" indent="0" shrinkToFit="false"/>
      <protection locked="true" hidden="false"/>
    </xf>
    <xf numFmtId="168" fontId="24" fillId="0" borderId="16" xfId="0" applyFont="true" applyBorder="true" applyAlignment="true" applyProtection="false">
      <alignment horizontal="right" vertical="center" textRotation="0" wrapText="true" indent="0" shrinkToFit="false"/>
      <protection locked="true" hidden="false"/>
    </xf>
    <xf numFmtId="164" fontId="20" fillId="5" borderId="14" xfId="0" applyFont="true" applyBorder="true" applyAlignment="true" applyProtection="false">
      <alignment horizontal="general" vertical="bottom" textRotation="0" wrapText="true" indent="0" shrinkToFit="false"/>
      <protection locked="true" hidden="false"/>
    </xf>
    <xf numFmtId="168" fontId="20" fillId="5" borderId="11" xfId="15" applyFont="true" applyBorder="true" applyAlignment="true" applyProtection="true">
      <alignment horizontal="right"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9" fontId="21" fillId="4" borderId="9" xfId="0" applyFont="true" applyBorder="true" applyAlignment="true" applyProtection="false">
      <alignment horizontal="right" vertical="center" textRotation="0" wrapText="true" indent="0" shrinkToFit="false"/>
      <protection locked="true" hidden="false"/>
    </xf>
    <xf numFmtId="169" fontId="21" fillId="4" borderId="9" xfId="15" applyFont="true" applyBorder="true" applyAlignment="true" applyProtection="true">
      <alignment horizontal="right" vertical="center" textRotation="0" wrapText="true" indent="0" shrinkToFit="false"/>
      <protection locked="true" hidden="false"/>
    </xf>
    <xf numFmtId="169" fontId="20" fillId="5" borderId="14" xfId="0" applyFont="true" applyBorder="true" applyAlignment="true" applyProtection="false">
      <alignment horizontal="right" vertical="center" textRotation="0" wrapText="true" indent="0" shrinkToFit="false"/>
      <protection locked="true" hidden="false"/>
    </xf>
    <xf numFmtId="167" fontId="20" fillId="5" borderId="12" xfId="15" applyFont="true" applyBorder="true" applyAlignment="true" applyProtection="true">
      <alignment horizontal="right" vertical="center" textRotation="0" wrapText="true" indent="0" shrinkToFit="false"/>
      <protection locked="true" hidden="false"/>
    </xf>
    <xf numFmtId="169" fontId="24" fillId="0" borderId="16" xfId="0" applyFont="true" applyBorder="true" applyAlignment="true" applyProtection="false">
      <alignment horizontal="right" vertical="center" textRotation="0" wrapText="true" indent="0" shrinkToFit="false"/>
      <protection locked="true" hidden="false"/>
    </xf>
    <xf numFmtId="170" fontId="24" fillId="0" borderId="16" xfId="0" applyFont="true" applyBorder="true" applyAlignment="true" applyProtection="false">
      <alignment horizontal="right" vertical="center" textRotation="0" wrapText="true" indent="0" shrinkToFit="false"/>
      <protection locked="true" hidden="false"/>
    </xf>
    <xf numFmtId="169" fontId="20" fillId="5" borderId="13" xfId="0" applyFont="true" applyBorder="true" applyAlignment="true" applyProtection="false">
      <alignment horizontal="right" vertical="center" textRotation="0" wrapText="true" indent="0" shrinkToFit="false"/>
      <protection locked="true" hidden="false"/>
    </xf>
    <xf numFmtId="170" fontId="20" fillId="5" borderId="14" xfId="15" applyFont="true" applyBorder="true" applyAlignment="true" applyProtection="true">
      <alignment horizontal="right" vertical="center" textRotation="0" wrapText="true" indent="0" shrinkToFit="false"/>
      <protection locked="true" hidden="false"/>
    </xf>
    <xf numFmtId="171" fontId="24" fillId="0" borderId="16" xfId="0" applyFont="true" applyBorder="true" applyAlignment="true" applyProtection="false">
      <alignment horizontal="right" vertical="center" textRotation="0" wrapText="true" indent="0" shrinkToFit="false"/>
      <protection locked="true" hidden="false"/>
    </xf>
    <xf numFmtId="170" fontId="20" fillId="5" borderId="13" xfId="15" applyFont="true" applyBorder="true" applyAlignment="true" applyProtection="true">
      <alignment horizontal="right" vertical="center" textRotation="0" wrapText="true" indent="0" shrinkToFit="false"/>
      <protection locked="true" hidden="false"/>
    </xf>
    <xf numFmtId="171" fontId="20" fillId="5" borderId="13"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5" fontId="23" fillId="2" borderId="7"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false">
      <alignment horizontal="center" vertical="center" textRotation="0" wrapText="true" indent="0" shrinkToFit="false"/>
      <protection locked="true" hidden="false"/>
    </xf>
    <xf numFmtId="170" fontId="21" fillId="4" borderId="9"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70" fontId="7" fillId="2" borderId="0" xfId="20" applyFont="true" applyBorder="true" applyAlignment="true" applyProtection="true">
      <alignment horizontal="left" vertical="bottom"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70" fontId="25" fillId="2" borderId="0" xfId="0" applyFont="true" applyBorder="true" applyAlignment="false" applyProtection="false">
      <alignment horizontal="general" vertical="bottom" textRotation="0" wrapText="false" indent="0" shrinkToFit="false"/>
      <protection locked="true" hidden="false"/>
    </xf>
    <xf numFmtId="170" fontId="28" fillId="2" borderId="0" xfId="0" applyFont="true" applyBorder="true" applyAlignment="true" applyProtection="false">
      <alignment horizontal="center" vertical="center" textRotation="0" wrapText="true" indent="0" shrinkToFit="false"/>
      <protection locked="true" hidden="false"/>
    </xf>
    <xf numFmtId="170" fontId="29" fillId="2" borderId="0" xfId="0" applyFont="true" applyBorder="true" applyAlignment="false" applyProtection="false">
      <alignment horizontal="general" vertical="bottom" textRotation="0" wrapText="false" indent="0" shrinkToFit="false"/>
      <protection locked="true" hidden="false"/>
    </xf>
    <xf numFmtId="170" fontId="30" fillId="2" borderId="0" xfId="0" applyFont="true" applyBorder="true" applyAlignment="false" applyProtection="false">
      <alignment horizontal="general" vertical="bottom" textRotation="0" wrapText="false" indent="0" shrinkToFit="false"/>
      <protection locked="true" hidden="false"/>
    </xf>
    <xf numFmtId="170" fontId="34" fillId="2" borderId="0" xfId="0" applyFont="true" applyBorder="true" applyAlignment="true" applyProtection="false">
      <alignment horizontal="general" vertical="top" textRotation="0" wrapText="true" indent="0" shrinkToFit="false"/>
      <protection locked="true" hidden="false"/>
    </xf>
    <xf numFmtId="170" fontId="35" fillId="3" borderId="18" xfId="0" applyFont="true" applyBorder="true" applyAlignment="true" applyProtection="false">
      <alignment horizontal="center" vertical="center" textRotation="0" wrapText="true" indent="0" shrinkToFit="false"/>
      <protection locked="true" hidden="false"/>
    </xf>
    <xf numFmtId="170" fontId="35" fillId="3" borderId="19" xfId="0" applyFont="true" applyBorder="true" applyAlignment="true" applyProtection="false">
      <alignment horizontal="center" vertical="center" textRotation="0" wrapText="true" indent="0" shrinkToFit="false"/>
      <protection locked="true" hidden="false"/>
    </xf>
    <xf numFmtId="170" fontId="21" fillId="4" borderId="9" xfId="0" applyFont="tru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false">
      <alignment horizontal="center" vertical="center" textRotation="0" wrapText="true" indent="0" shrinkToFit="false"/>
      <protection locked="true" hidden="false"/>
    </xf>
    <xf numFmtId="170" fontId="6" fillId="2" borderId="20"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true" applyProtection="false">
      <alignment horizontal="left" vertical="center" textRotation="0" wrapText="true" indent="0" shrinkToFit="false"/>
      <protection locked="true" hidden="false"/>
    </xf>
    <xf numFmtId="170" fontId="24" fillId="0" borderId="16" xfId="0" applyFont="true" applyBorder="true" applyAlignment="true" applyProtection="false">
      <alignment horizontal="center" vertical="center" textRotation="0" wrapText="false" indent="0" shrinkToFit="false"/>
      <protection locked="true" hidden="false"/>
    </xf>
    <xf numFmtId="170" fontId="20" fillId="2" borderId="15" xfId="0" applyFont="true" applyBorder="true" applyAlignment="true" applyProtection="false">
      <alignment horizontal="left" vertical="center" textRotation="0" wrapText="true" indent="0" shrinkToFit="false"/>
      <protection locked="true" hidden="false"/>
    </xf>
    <xf numFmtId="170" fontId="25" fillId="2" borderId="0" xfId="0" applyFont="true" applyBorder="true" applyAlignment="tru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6" fontId="21" fillId="4" borderId="9" xfId="0" applyFont="true" applyBorder="true" applyAlignment="true" applyProtection="false">
      <alignment horizontal="left" vertical="center" textRotation="0" wrapText="true" indent="0" shrinkToFit="false"/>
      <protection locked="true" hidden="false"/>
    </xf>
    <xf numFmtId="166" fontId="20" fillId="5" borderId="11" xfId="0" applyFont="true" applyBorder="true" applyAlignment="true" applyProtection="false">
      <alignment horizontal="general" vertical="bottom" textRotation="0" wrapText="true" indent="0" shrinkToFit="false"/>
      <protection locked="true" hidden="false"/>
    </xf>
    <xf numFmtId="166" fontId="20" fillId="5" borderId="12" xfId="0" applyFont="true" applyBorder="true" applyAlignment="true" applyProtection="false">
      <alignment horizontal="right" vertical="center" textRotation="0" wrapText="false" indent="0" shrinkToFit="false"/>
      <protection locked="true" hidden="false"/>
    </xf>
    <xf numFmtId="166" fontId="20" fillId="2" borderId="15"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6" fontId="21" fillId="4" borderId="9" xfId="0" applyFont="true" applyBorder="true" applyAlignment="true" applyProtection="false">
      <alignment horizontal="right" vertical="center" textRotation="0" wrapText="false" indent="0" shrinkToFit="false"/>
      <protection locked="true" hidden="false"/>
    </xf>
    <xf numFmtId="166" fontId="20" fillId="5" borderId="25" xfId="0" applyFont="true" applyBorder="true" applyAlignment="true" applyProtection="false">
      <alignment horizontal="general" vertical="bottom"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6" fillId="3" borderId="18" xfId="0" applyFont="true" applyBorder="true" applyAlignment="true" applyProtection="false">
      <alignment horizontal="center" vertical="center" textRotation="0" wrapText="true" indent="0" shrinkToFit="false"/>
      <protection locked="true" hidden="false"/>
    </xf>
    <xf numFmtId="164" fontId="36" fillId="3" borderId="19" xfId="0" applyFont="true" applyBorder="true" applyAlignment="true" applyProtection="false">
      <alignment horizontal="center" vertical="center" textRotation="0" wrapText="true" indent="0" shrinkToFit="false"/>
      <protection locked="true" hidden="false"/>
    </xf>
    <xf numFmtId="164" fontId="36" fillId="3" borderId="27" xfId="0" applyFont="true" applyBorder="true" applyAlignment="true" applyProtection="false">
      <alignment horizontal="center" vertical="center" textRotation="0" wrapText="true" indent="0" shrinkToFit="false"/>
      <protection locked="true" hidden="false"/>
    </xf>
    <xf numFmtId="166" fontId="21" fillId="4" borderId="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30" fillId="2" borderId="28"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34" fillId="2" borderId="29" xfId="0" applyFont="true" applyBorder="true" applyAlignment="fals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4" fontId="34" fillId="2" borderId="31" xfId="0" applyFont="true" applyBorder="true" applyAlignment="false" applyProtection="false">
      <alignment horizontal="general" vertical="bottom" textRotation="0" wrapText="false" indent="0" shrinkToFit="false"/>
      <protection locked="true" hidden="false"/>
    </xf>
    <xf numFmtId="172" fontId="21" fillId="4" borderId="9"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left" vertical="center" textRotation="0" wrapText="true" indent="0" shrinkToFit="false"/>
      <protection locked="true" hidden="false"/>
    </xf>
    <xf numFmtId="172" fontId="24" fillId="0" borderId="16" xfId="0" applyFont="true" applyBorder="true" applyAlignment="true" applyProtection="false">
      <alignment horizontal="center" vertical="center" textRotation="0" wrapText="true" indent="0" shrinkToFit="false"/>
      <protection locked="true" hidden="false"/>
    </xf>
    <xf numFmtId="169" fontId="20" fillId="5" borderId="12" xfId="0" applyFont="true" applyBorder="true" applyAlignment="true" applyProtection="false">
      <alignment horizontal="right" vertical="center" textRotation="0" wrapText="true" indent="0" shrinkToFit="false"/>
      <protection locked="true" hidden="false"/>
    </xf>
    <xf numFmtId="171" fontId="20" fillId="5" borderId="12" xfId="0" applyFont="true" applyBorder="true" applyAlignment="true" applyProtection="false">
      <alignment horizontal="right" vertical="center" textRotation="0" wrapText="tru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64" fontId="35" fillId="3" borderId="33" xfId="0" applyFont="true" applyBorder="true" applyAlignment="true" applyProtection="false">
      <alignment horizontal="center" vertical="center" textRotation="0" wrapText="true" indent="0" shrinkToFit="false"/>
      <protection locked="true" hidden="false"/>
    </xf>
    <xf numFmtId="169" fontId="21" fillId="4" borderId="9" xfId="0" applyFont="true" applyBorder="true" applyAlignment="true" applyProtection="false">
      <alignment horizontal="general"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86040</xdr:rowOff>
    </xdr:from>
    <xdr:to>
      <xdr:col>14</xdr:col>
      <xdr:colOff>172080</xdr:colOff>
      <xdr:row>8</xdr:row>
      <xdr:rowOff>153000</xdr:rowOff>
    </xdr:to>
    <xdr:sp>
      <xdr:nvSpPr>
        <xdr:cNvPr id="0" name="11 Rectángulo redondeado"/>
        <xdr:cNvSpPr/>
      </xdr:nvSpPr>
      <xdr:spPr>
        <a:xfrm>
          <a:off x="855360" y="248040"/>
          <a:ext cx="129985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281160</xdr:colOff>
      <xdr:row>1</xdr:row>
      <xdr:rowOff>133560</xdr:rowOff>
    </xdr:from>
    <xdr:to>
      <xdr:col>2</xdr:col>
      <xdr:colOff>624600</xdr:colOff>
      <xdr:row>7</xdr:row>
      <xdr:rowOff>247320</xdr:rowOff>
    </xdr:to>
    <xdr:pic>
      <xdr:nvPicPr>
        <xdr:cNvPr id="1" name="12 Imagen" descr=""/>
        <xdr:cNvPicPr/>
      </xdr:nvPicPr>
      <xdr:blipFill>
        <a:blip r:embed="rId1"/>
        <a:stretch/>
      </xdr:blipFill>
      <xdr:spPr>
        <a:xfrm>
          <a:off x="1055880" y="295560"/>
          <a:ext cx="1087560" cy="1085400"/>
        </a:xfrm>
        <a:prstGeom prst="rect">
          <a:avLst/>
        </a:prstGeom>
        <a:ln w="0">
          <a:noFill/>
        </a:ln>
      </xdr:spPr>
    </xdr:pic>
    <xdr:clientData/>
  </xdr:twoCellAnchor>
  <xdr:twoCellAnchor editAs="oneCell">
    <xdr:from>
      <xdr:col>1</xdr:col>
      <xdr:colOff>70560</xdr:colOff>
      <xdr:row>9</xdr:row>
      <xdr:rowOff>104400</xdr:rowOff>
    </xdr:from>
    <xdr:to>
      <xdr:col>14</xdr:col>
      <xdr:colOff>161640</xdr:colOff>
      <xdr:row>11</xdr:row>
      <xdr:rowOff>19080</xdr:rowOff>
    </xdr:to>
    <xdr:sp>
      <xdr:nvSpPr>
        <xdr:cNvPr id="2" name="13 Rectángulo redondeado"/>
        <xdr:cNvSpPr/>
      </xdr:nvSpPr>
      <xdr:spPr>
        <a:xfrm>
          <a:off x="845280" y="1733040"/>
          <a:ext cx="12998160" cy="352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23</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4</xdr:col>
      <xdr:colOff>51120</xdr:colOff>
      <xdr:row>7</xdr:row>
      <xdr:rowOff>114480</xdr:rowOff>
    </xdr:to>
    <xdr:sp>
      <xdr:nvSpPr>
        <xdr:cNvPr id="28" name="3 Rectángulo redondeado"/>
        <xdr:cNvSpPr/>
      </xdr:nvSpPr>
      <xdr:spPr>
        <a:xfrm>
          <a:off x="814680" y="190440"/>
          <a:ext cx="247525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3</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24</xdr:col>
      <xdr:colOff>41040</xdr:colOff>
      <xdr:row>10</xdr:row>
      <xdr:rowOff>95400</xdr:rowOff>
    </xdr:to>
    <xdr:sp>
      <xdr:nvSpPr>
        <xdr:cNvPr id="29" name="4 Rectángulo redondeado"/>
        <xdr:cNvSpPr/>
      </xdr:nvSpPr>
      <xdr:spPr>
        <a:xfrm>
          <a:off x="804600" y="1647360"/>
          <a:ext cx="247525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a:t>
          </a:r>
          <a:endParaRPr b="0" lang="en-US" sz="1600" spc="-1" strike="noStrike">
            <a:latin typeface="Times New Roman"/>
          </a:endParaRPr>
        </a:p>
      </xdr:txBody>
    </xdr:sp>
    <xdr:clientData/>
  </xdr:twoCellAnchor>
  <xdr:twoCellAnchor editAs="oneCell">
    <xdr:from>
      <xdr:col>24</xdr:col>
      <xdr:colOff>774000</xdr:colOff>
      <xdr:row>3</xdr:row>
      <xdr:rowOff>66960</xdr:rowOff>
    </xdr:from>
    <xdr:to>
      <xdr:col>26</xdr:col>
      <xdr:colOff>563400</xdr:colOff>
      <xdr:row>6</xdr:row>
      <xdr:rowOff>28440</xdr:rowOff>
    </xdr:to>
    <xdr:sp>
      <xdr:nvSpPr>
        <xdr:cNvPr id="30" name="5 Pentágono">
          <a:hlinkClick r:id="rId1"/>
        </xdr:cNvPr>
        <xdr:cNvSpPr/>
      </xdr:nvSpPr>
      <xdr:spPr>
        <a:xfrm flipH="1">
          <a:off x="26290080" y="638640"/>
          <a:ext cx="1398600" cy="532800"/>
        </a:xfrm>
        <a:custGeom>
          <a:avLst/>
          <a:gdLst>
            <a:gd name="textAreaLeft" fmla="*/ -360 w 1398600"/>
            <a:gd name="textAreaRight" fmla="*/ 1398600 w 1398600"/>
            <a:gd name="textAreaTop" fmla="*/ 0 h 532800"/>
            <a:gd name="textAreaBottom" fmla="*/ 533160 h 53280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36</xdr:col>
      <xdr:colOff>754920</xdr:colOff>
      <xdr:row>7</xdr:row>
      <xdr:rowOff>114480</xdr:rowOff>
    </xdr:to>
    <xdr:sp>
      <xdr:nvSpPr>
        <xdr:cNvPr id="31" name="1 Rectángulo redondeado"/>
        <xdr:cNvSpPr/>
      </xdr:nvSpPr>
      <xdr:spPr>
        <a:xfrm>
          <a:off x="814680" y="190440"/>
          <a:ext cx="340621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3</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36</xdr:col>
      <xdr:colOff>744840</xdr:colOff>
      <xdr:row>10</xdr:row>
      <xdr:rowOff>95400</xdr:rowOff>
    </xdr:to>
    <xdr:sp>
      <xdr:nvSpPr>
        <xdr:cNvPr id="32" name="2 Rectángulo redondeado"/>
        <xdr:cNvSpPr/>
      </xdr:nvSpPr>
      <xdr:spPr>
        <a:xfrm>
          <a:off x="804600" y="1647360"/>
          <a:ext cx="340621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a:t>
          </a:r>
          <a:endParaRPr b="0" lang="en-US" sz="1600" spc="-1" strike="noStrike">
            <a:latin typeface="Times New Roman"/>
          </a:endParaRPr>
        </a:p>
      </xdr:txBody>
    </xdr:sp>
    <xdr:clientData/>
  </xdr:twoCellAnchor>
  <xdr:twoCellAnchor editAs="oneCell">
    <xdr:from>
      <xdr:col>37</xdr:col>
      <xdr:colOff>703440</xdr:colOff>
      <xdr:row>2</xdr:row>
      <xdr:rowOff>181080</xdr:rowOff>
    </xdr:from>
    <xdr:to>
      <xdr:col>39</xdr:col>
      <xdr:colOff>492840</xdr:colOff>
      <xdr:row>5</xdr:row>
      <xdr:rowOff>142920</xdr:rowOff>
    </xdr:to>
    <xdr:sp>
      <xdr:nvSpPr>
        <xdr:cNvPr id="33" name="3 Pentágono">
          <a:hlinkClick r:id="rId1"/>
        </xdr:cNvPr>
        <xdr:cNvSpPr/>
      </xdr:nvSpPr>
      <xdr:spPr>
        <a:xfrm flipH="1">
          <a:off x="35629560" y="561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6</xdr:col>
      <xdr:colOff>51120</xdr:colOff>
      <xdr:row>8</xdr:row>
      <xdr:rowOff>19080</xdr:rowOff>
    </xdr:to>
    <xdr:sp>
      <xdr:nvSpPr>
        <xdr:cNvPr id="3" name="8 Rectángulo redondeado"/>
        <xdr:cNvSpPr/>
      </xdr:nvSpPr>
      <xdr:spPr>
        <a:xfrm>
          <a:off x="341640" y="181080"/>
          <a:ext cx="1227240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0</xdr:colOff>
      <xdr:row>9</xdr:row>
      <xdr:rowOff>38160</xdr:rowOff>
    </xdr:from>
    <xdr:to>
      <xdr:col>16</xdr:col>
      <xdr:colOff>40680</xdr:colOff>
      <xdr:row>11</xdr:row>
      <xdr:rowOff>28080</xdr:rowOff>
    </xdr:to>
    <xdr:sp>
      <xdr:nvSpPr>
        <xdr:cNvPr id="4" name="9 Rectángulo redondeado"/>
        <xdr:cNvSpPr/>
      </xdr:nvSpPr>
      <xdr:spPr>
        <a:xfrm>
          <a:off x="331560" y="1666800"/>
          <a:ext cx="1227204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23</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840</xdr:colOff>
      <xdr:row>1</xdr:row>
      <xdr:rowOff>9720</xdr:rowOff>
    </xdr:from>
    <xdr:to>
      <xdr:col>10</xdr:col>
      <xdr:colOff>71640</xdr:colOff>
      <xdr:row>7</xdr:row>
      <xdr:rowOff>152640</xdr:rowOff>
    </xdr:to>
    <xdr:sp>
      <xdr:nvSpPr>
        <xdr:cNvPr id="5" name="3 Rectángulo redondeado"/>
        <xdr:cNvSpPr/>
      </xdr:nvSpPr>
      <xdr:spPr>
        <a:xfrm>
          <a:off x="663840" y="200160"/>
          <a:ext cx="113317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ies</a:t>
          </a:r>
          <a:endParaRPr b="0" lang="en-US" sz="2000" spc="-1" strike="noStrike">
            <a:latin typeface="Times New Roman"/>
          </a:endParaRPr>
        </a:p>
        <a:p>
          <a:pPr algn="ctr"/>
          <a:r>
            <a:rPr b="1" lang="en-US" sz="1800" spc="-1" strike="noStrike">
              <a:solidFill>
                <a:srgbClr val="ffffff"/>
              </a:solidFill>
              <a:latin typeface="Verdana"/>
            </a:rPr>
            <a:t>Año 2023</a:t>
          </a:r>
          <a:endParaRPr b="0" lang="en-US" sz="1800" spc="-1" strike="noStrike">
            <a:latin typeface="Times New Roman"/>
          </a:endParaRPr>
        </a:p>
      </xdr:txBody>
    </xdr:sp>
    <xdr:clientData/>
  </xdr:twoCellAnchor>
  <xdr:twoCellAnchor editAs="oneCell">
    <xdr:from>
      <xdr:col>0</xdr:col>
      <xdr:colOff>653760</xdr:colOff>
      <xdr:row>8</xdr:row>
      <xdr:rowOff>162360</xdr:rowOff>
    </xdr:from>
    <xdr:to>
      <xdr:col>10</xdr:col>
      <xdr:colOff>61560</xdr:colOff>
      <xdr:row>10</xdr:row>
      <xdr:rowOff>133200</xdr:rowOff>
    </xdr:to>
    <xdr:sp>
      <xdr:nvSpPr>
        <xdr:cNvPr id="6" name="4 Rectángulo redondeado"/>
        <xdr:cNvSpPr/>
      </xdr:nvSpPr>
      <xdr:spPr>
        <a:xfrm>
          <a:off x="653760" y="1686240"/>
          <a:ext cx="1133172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 (*)</a:t>
          </a:r>
          <a:endParaRPr b="0" lang="en-US" sz="1600" spc="-1" strike="noStrike">
            <a:latin typeface="Times New Roman"/>
          </a:endParaRPr>
        </a:p>
      </xdr:txBody>
    </xdr:sp>
    <xdr:clientData/>
  </xdr:twoCellAnchor>
  <xdr:twoCellAnchor editAs="oneCell">
    <xdr:from>
      <xdr:col>10</xdr:col>
      <xdr:colOff>774000</xdr:colOff>
      <xdr:row>2</xdr:row>
      <xdr:rowOff>133200</xdr:rowOff>
    </xdr:from>
    <xdr:to>
      <xdr:col>12</xdr:col>
      <xdr:colOff>331560</xdr:colOff>
      <xdr:row>5</xdr:row>
      <xdr:rowOff>104760</xdr:rowOff>
    </xdr:to>
    <xdr:sp>
      <xdr:nvSpPr>
        <xdr:cNvPr id="7" name="5 Pentágono">
          <a:hlinkClick r:id="rId1"/>
        </xdr:cNvPr>
        <xdr:cNvSpPr/>
      </xdr:nvSpPr>
      <xdr:spPr>
        <a:xfrm flipH="1">
          <a:off x="12697920" y="514080"/>
          <a:ext cx="1307880" cy="543240"/>
        </a:xfrm>
        <a:custGeom>
          <a:avLst/>
          <a:gdLst>
            <a:gd name="textAreaLeft" fmla="*/ -360 w 1307880"/>
            <a:gd name="textAreaRight" fmla="*/ 1307880 w 130788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50040</xdr:colOff>
      <xdr:row>1</xdr:row>
      <xdr:rowOff>123480</xdr:rowOff>
    </xdr:from>
    <xdr:to>
      <xdr:col>2</xdr:col>
      <xdr:colOff>376920</xdr:colOff>
      <xdr:row>7</xdr:row>
      <xdr:rowOff>66960</xdr:rowOff>
    </xdr:to>
    <xdr:pic>
      <xdr:nvPicPr>
        <xdr:cNvPr id="8" name="6 Imagen" descr=""/>
        <xdr:cNvPicPr/>
      </xdr:nvPicPr>
      <xdr:blipFill>
        <a:blip r:embed="rId2"/>
        <a:stretch/>
      </xdr:blipFill>
      <xdr:spPr>
        <a:xfrm>
          <a:off x="854640" y="313920"/>
          <a:ext cx="1010880" cy="10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2320</xdr:colOff>
      <xdr:row>3</xdr:row>
      <xdr:rowOff>37800</xdr:rowOff>
    </xdr:from>
    <xdr:to>
      <xdr:col>13</xdr:col>
      <xdr:colOff>272160</xdr:colOff>
      <xdr:row>6</xdr:row>
      <xdr:rowOff>9720</xdr:rowOff>
    </xdr:to>
    <xdr:sp>
      <xdr:nvSpPr>
        <xdr:cNvPr id="9" name="7 Pentágono">
          <a:hlinkClick r:id="rId1"/>
        </xdr:cNvPr>
        <xdr:cNvSpPr/>
      </xdr:nvSpPr>
      <xdr:spPr>
        <a:xfrm flipH="1">
          <a:off x="13291560" y="609480"/>
          <a:ext cx="1460520" cy="543240"/>
        </a:xfrm>
        <a:custGeom>
          <a:avLst/>
          <a:gdLst>
            <a:gd name="textAreaLeft" fmla="*/ -360 w 1460520"/>
            <a:gd name="textAreaRight" fmla="*/ 1460520 w 146052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39960</xdr:colOff>
      <xdr:row>1</xdr:row>
      <xdr:rowOff>0</xdr:rowOff>
    </xdr:from>
    <xdr:to>
      <xdr:col>23</xdr:col>
      <xdr:colOff>423720</xdr:colOff>
      <xdr:row>7</xdr:row>
      <xdr:rowOff>133200</xdr:rowOff>
    </xdr:to>
    <xdr:sp>
      <xdr:nvSpPr>
        <xdr:cNvPr id="10" name="10 Rectángulo redondeado"/>
        <xdr:cNvSpPr/>
      </xdr:nvSpPr>
      <xdr:spPr>
        <a:xfrm>
          <a:off x="844560" y="190440"/>
          <a:ext cx="226404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Año 2023</a:t>
          </a:r>
          <a:endParaRPr b="0" lang="en-US" sz="2000" spc="-1" strike="noStrike">
            <a:latin typeface="Times New Roman"/>
          </a:endParaRPr>
        </a:p>
      </xdr:txBody>
    </xdr:sp>
    <xdr:clientData/>
  </xdr:twoCellAnchor>
  <xdr:twoCellAnchor editAs="oneCell">
    <xdr:from>
      <xdr:col>1</xdr:col>
      <xdr:colOff>30600</xdr:colOff>
      <xdr:row>8</xdr:row>
      <xdr:rowOff>133200</xdr:rowOff>
    </xdr:from>
    <xdr:to>
      <xdr:col>23</xdr:col>
      <xdr:colOff>413280</xdr:colOff>
      <xdr:row>10</xdr:row>
      <xdr:rowOff>104400</xdr:rowOff>
    </xdr:to>
    <xdr:sp>
      <xdr:nvSpPr>
        <xdr:cNvPr id="11" name="11 Rectángulo redondeado"/>
        <xdr:cNvSpPr/>
      </xdr:nvSpPr>
      <xdr:spPr>
        <a:xfrm>
          <a:off x="835200" y="1657080"/>
          <a:ext cx="2263932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 (*)</a:t>
          </a:r>
          <a:endParaRPr b="0" lang="en-US" sz="1600" spc="-1" strike="noStrike">
            <a:latin typeface="Times New Roman"/>
          </a:endParaRPr>
        </a:p>
      </xdr:txBody>
    </xdr:sp>
    <xdr:clientData/>
  </xdr:twoCellAnchor>
  <xdr:twoCellAnchor editAs="oneCell">
    <xdr:from>
      <xdr:col>25</xdr:col>
      <xdr:colOff>-720</xdr:colOff>
      <xdr:row>2</xdr:row>
      <xdr:rowOff>162360</xdr:rowOff>
    </xdr:from>
    <xdr:to>
      <xdr:col>26</xdr:col>
      <xdr:colOff>552960</xdr:colOff>
      <xdr:row>5</xdr:row>
      <xdr:rowOff>133200</xdr:rowOff>
    </xdr:to>
    <xdr:sp>
      <xdr:nvSpPr>
        <xdr:cNvPr id="12" name="13 Pentágono">
          <a:hlinkClick r:id="rId2"/>
        </xdr:cNvPr>
        <xdr:cNvSpPr/>
      </xdr:nvSpPr>
      <xdr:spPr>
        <a:xfrm flipH="1">
          <a:off x="24669720" y="543240"/>
          <a:ext cx="1358280" cy="542520"/>
        </a:xfrm>
        <a:custGeom>
          <a:avLst/>
          <a:gdLst>
            <a:gd name="textAreaLeft" fmla="*/ -360 w 1358280"/>
            <a:gd name="textAreaRight" fmla="*/ 1358280 w 1358280"/>
            <a:gd name="textAreaTop" fmla="*/ 0 h 542520"/>
            <a:gd name="textAreaBottom" fmla="*/ 542880 h 54252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0</xdr:rowOff>
    </xdr:from>
    <xdr:to>
      <xdr:col>20</xdr:col>
      <xdr:colOff>720</xdr:colOff>
      <xdr:row>7</xdr:row>
      <xdr:rowOff>133200</xdr:rowOff>
    </xdr:to>
    <xdr:sp>
      <xdr:nvSpPr>
        <xdr:cNvPr id="13" name="1 Rectángulo redondeado"/>
        <xdr:cNvSpPr/>
      </xdr:nvSpPr>
      <xdr:spPr>
        <a:xfrm>
          <a:off x="784800" y="190440"/>
          <a:ext cx="18675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23</a:t>
          </a:r>
          <a:endParaRPr b="0" lang="en-US" sz="1800" spc="-1" strike="noStrike">
            <a:latin typeface="Times New Roman"/>
          </a:endParaRPr>
        </a:p>
      </xdr:txBody>
    </xdr:sp>
    <xdr:clientData/>
  </xdr:twoCellAnchor>
  <xdr:twoCellAnchor editAs="oneCell">
    <xdr:from>
      <xdr:col>1</xdr:col>
      <xdr:colOff>79920</xdr:colOff>
      <xdr:row>8</xdr:row>
      <xdr:rowOff>123480</xdr:rowOff>
    </xdr:from>
    <xdr:to>
      <xdr:col>20</xdr:col>
      <xdr:colOff>21240</xdr:colOff>
      <xdr:row>10</xdr:row>
      <xdr:rowOff>95400</xdr:rowOff>
    </xdr:to>
    <xdr:sp>
      <xdr:nvSpPr>
        <xdr:cNvPr id="14" name="2 Rectángulo redondeado"/>
        <xdr:cNvSpPr/>
      </xdr:nvSpPr>
      <xdr:spPr>
        <a:xfrm>
          <a:off x="804600" y="1647360"/>
          <a:ext cx="186757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 (*)</a:t>
          </a:r>
          <a:endParaRPr b="0" lang="en-US" sz="1600" spc="-1" strike="noStrike">
            <a:latin typeface="Times New Roman"/>
          </a:endParaRPr>
        </a:p>
      </xdr:txBody>
    </xdr:sp>
    <xdr:clientData/>
  </xdr:twoCellAnchor>
  <xdr:twoCellAnchor editAs="oneCell">
    <xdr:from>
      <xdr:col>20</xdr:col>
      <xdr:colOff>412200</xdr:colOff>
      <xdr:row>2</xdr:row>
      <xdr:rowOff>181080</xdr:rowOff>
    </xdr:from>
    <xdr:to>
      <xdr:col>22</xdr:col>
      <xdr:colOff>162000</xdr:colOff>
      <xdr:row>5</xdr:row>
      <xdr:rowOff>152640</xdr:rowOff>
    </xdr:to>
    <xdr:sp>
      <xdr:nvSpPr>
        <xdr:cNvPr id="15" name="3 Pentágono">
          <a:hlinkClick r:id="rId1"/>
        </xdr:cNvPr>
        <xdr:cNvSpPr/>
      </xdr:nvSpPr>
      <xdr:spPr>
        <a:xfrm flipH="1">
          <a:off x="19871280" y="561960"/>
          <a:ext cx="1358640" cy="543240"/>
        </a:xfrm>
        <a:custGeom>
          <a:avLst/>
          <a:gdLst>
            <a:gd name="textAreaLeft" fmla="*/ 360 w 1358640"/>
            <a:gd name="textAreaRight" fmla="*/ 1359360 w 1358640"/>
            <a:gd name="textAreaTop" fmla="*/ 0 h 543240"/>
            <a:gd name="textAreaBottom" fmla="*/ 543600 h 543240"/>
          </a:gdLst>
          <a:ahLst/>
          <a:rect l="textAreaLeft" t="textAreaTop" r="textAreaRight" b="textAreaBottom"/>
          <a:pathLst>
            <a:path w="21600" h="21600">
              <a:moveTo>
                <a:pt x="0" y="0"/>
              </a:moveTo>
              <a:lnTo>
                <a:pt x="16858" y="0"/>
              </a:lnTo>
              <a:lnTo>
                <a:pt x="21600" y="10800"/>
              </a:lnTo>
              <a:lnTo>
                <a:pt x="16858"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2</xdr:col>
      <xdr:colOff>71640</xdr:colOff>
      <xdr:row>7</xdr:row>
      <xdr:rowOff>133200</xdr:rowOff>
    </xdr:to>
    <xdr:sp>
      <xdr:nvSpPr>
        <xdr:cNvPr id="16" name="1 Rectángulo redondeado"/>
        <xdr:cNvSpPr/>
      </xdr:nvSpPr>
      <xdr:spPr>
        <a:xfrm>
          <a:off x="623520" y="190440"/>
          <a:ext cx="22068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23</a:t>
          </a:r>
          <a:endParaRPr b="0" lang="en-US" sz="1800" spc="-1" strike="noStrike">
            <a:latin typeface="Times New Roman"/>
          </a:endParaRPr>
        </a:p>
      </xdr:txBody>
    </xdr:sp>
    <xdr:clientData/>
  </xdr:twoCellAnchor>
  <xdr:twoCellAnchor editAs="oneCell">
    <xdr:from>
      <xdr:col>1</xdr:col>
      <xdr:colOff>0</xdr:colOff>
      <xdr:row>8</xdr:row>
      <xdr:rowOff>133200</xdr:rowOff>
    </xdr:from>
    <xdr:to>
      <xdr:col>22</xdr:col>
      <xdr:colOff>61200</xdr:colOff>
      <xdr:row>10</xdr:row>
      <xdr:rowOff>104400</xdr:rowOff>
    </xdr:to>
    <xdr:sp>
      <xdr:nvSpPr>
        <xdr:cNvPr id="17" name="2 Rectángulo redondeado"/>
        <xdr:cNvSpPr/>
      </xdr:nvSpPr>
      <xdr:spPr>
        <a:xfrm>
          <a:off x="613440" y="1657080"/>
          <a:ext cx="220676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TIPO DE PENA Y TIPO DE DELITO (*)</a:t>
          </a:r>
          <a:endParaRPr b="0" lang="en-US" sz="1600" spc="-1" strike="noStrike">
            <a:latin typeface="Times New Roman"/>
          </a:endParaRPr>
        </a:p>
      </xdr:txBody>
    </xdr:sp>
    <xdr:clientData/>
  </xdr:twoCellAnchor>
  <xdr:twoCellAnchor editAs="oneCell">
    <xdr:from>
      <xdr:col>22</xdr:col>
      <xdr:colOff>784080</xdr:colOff>
      <xdr:row>3</xdr:row>
      <xdr:rowOff>66960</xdr:rowOff>
    </xdr:from>
    <xdr:to>
      <xdr:col>24</xdr:col>
      <xdr:colOff>533520</xdr:colOff>
      <xdr:row>6</xdr:row>
      <xdr:rowOff>37800</xdr:rowOff>
    </xdr:to>
    <xdr:sp>
      <xdr:nvSpPr>
        <xdr:cNvPr id="18" name="3 Pentágono">
          <a:hlinkClick r:id="rId1"/>
        </xdr:cNvPr>
        <xdr:cNvSpPr/>
      </xdr:nvSpPr>
      <xdr:spPr>
        <a:xfrm flipH="1">
          <a:off x="23403960" y="638640"/>
          <a:ext cx="1358640" cy="542160"/>
        </a:xfrm>
        <a:custGeom>
          <a:avLst/>
          <a:gdLst>
            <a:gd name="textAreaLeft" fmla="*/ 360 w 1358640"/>
            <a:gd name="textAreaRight" fmla="*/ 1359360 w 1358640"/>
            <a:gd name="textAreaTop" fmla="*/ 0 h 542160"/>
            <a:gd name="textAreaBottom" fmla="*/ 542520 h 54216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0</xdr:rowOff>
    </xdr:from>
    <xdr:to>
      <xdr:col>17</xdr:col>
      <xdr:colOff>393120</xdr:colOff>
      <xdr:row>7</xdr:row>
      <xdr:rowOff>133200</xdr:rowOff>
    </xdr:to>
    <xdr:sp>
      <xdr:nvSpPr>
        <xdr:cNvPr id="19" name="1 Rectángulo redondeado"/>
        <xdr:cNvSpPr/>
      </xdr:nvSpPr>
      <xdr:spPr>
        <a:xfrm>
          <a:off x="1085760" y="190440"/>
          <a:ext cx="1380384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23</a:t>
          </a:r>
          <a:endParaRPr b="0" lang="en-US" sz="1800" spc="-1" strike="noStrike">
            <a:latin typeface="Times New Roman"/>
          </a:endParaRPr>
        </a:p>
      </xdr:txBody>
    </xdr:sp>
    <xdr:clientData/>
  </xdr:twoCellAnchor>
  <xdr:twoCellAnchor editAs="oneCell">
    <xdr:from>
      <xdr:col>2</xdr:col>
      <xdr:colOff>0</xdr:colOff>
      <xdr:row>8</xdr:row>
      <xdr:rowOff>133200</xdr:rowOff>
    </xdr:from>
    <xdr:to>
      <xdr:col>17</xdr:col>
      <xdr:colOff>383040</xdr:colOff>
      <xdr:row>10</xdr:row>
      <xdr:rowOff>104400</xdr:rowOff>
    </xdr:to>
    <xdr:sp>
      <xdr:nvSpPr>
        <xdr:cNvPr id="20" name="2 Rectángulo redondeado"/>
        <xdr:cNvSpPr/>
      </xdr:nvSpPr>
      <xdr:spPr>
        <a:xfrm>
          <a:off x="1075680" y="1657080"/>
          <a:ext cx="138038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SEXO, EDAD Y NACIONALIDAD</a:t>
          </a:r>
          <a:endParaRPr b="0" lang="en-US" sz="1600" spc="-1" strike="noStrike">
            <a:latin typeface="Times New Roman"/>
          </a:endParaRPr>
        </a:p>
      </xdr:txBody>
    </xdr:sp>
    <xdr:clientData/>
  </xdr:twoCellAnchor>
  <xdr:twoCellAnchor editAs="oneCell">
    <xdr:from>
      <xdr:col>20</xdr:col>
      <xdr:colOff>452880</xdr:colOff>
      <xdr:row>3</xdr:row>
      <xdr:rowOff>0</xdr:rowOff>
    </xdr:from>
    <xdr:to>
      <xdr:col>22</xdr:col>
      <xdr:colOff>322920</xdr:colOff>
      <xdr:row>5</xdr:row>
      <xdr:rowOff>162000</xdr:rowOff>
    </xdr:to>
    <xdr:sp>
      <xdr:nvSpPr>
        <xdr:cNvPr id="21" name="3 Pentágono">
          <a:hlinkClick r:id="rId1"/>
        </xdr:cNvPr>
        <xdr:cNvSpPr/>
      </xdr:nvSpPr>
      <xdr:spPr>
        <a:xfrm flipH="1">
          <a:off x="17383320" y="571680"/>
          <a:ext cx="1398960" cy="542880"/>
        </a:xfrm>
        <a:custGeom>
          <a:avLst/>
          <a:gdLst>
            <a:gd name="textAreaLeft" fmla="*/ 360 w 1398960"/>
            <a:gd name="textAreaRight" fmla="*/ 1399680 w 1398960"/>
            <a:gd name="textAreaTop" fmla="*/ 0 h 542880"/>
            <a:gd name="textAreaBottom" fmla="*/ 543240 h 54288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1</xdr:row>
      <xdr:rowOff>0</xdr:rowOff>
    </xdr:from>
    <xdr:to>
      <xdr:col>7</xdr:col>
      <xdr:colOff>564120</xdr:colOff>
      <xdr:row>7</xdr:row>
      <xdr:rowOff>114480</xdr:rowOff>
    </xdr:to>
    <xdr:sp>
      <xdr:nvSpPr>
        <xdr:cNvPr id="22" name="4 Rectángulo redondeado"/>
        <xdr:cNvSpPr/>
      </xdr:nvSpPr>
      <xdr:spPr>
        <a:xfrm>
          <a:off x="774720" y="190440"/>
          <a:ext cx="98737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23</a:t>
          </a:r>
          <a:endParaRPr b="0" lang="en-US" sz="1800" spc="-1" strike="noStrike">
            <a:latin typeface="Times New Roman"/>
          </a:endParaRPr>
        </a:p>
      </xdr:txBody>
    </xdr:sp>
    <xdr:clientData/>
  </xdr:twoCellAnchor>
  <xdr:twoCellAnchor editAs="oneCell">
    <xdr:from>
      <xdr:col>0</xdr:col>
      <xdr:colOff>764640</xdr:colOff>
      <xdr:row>8</xdr:row>
      <xdr:rowOff>123480</xdr:rowOff>
    </xdr:from>
    <xdr:to>
      <xdr:col>7</xdr:col>
      <xdr:colOff>554040</xdr:colOff>
      <xdr:row>10</xdr:row>
      <xdr:rowOff>95400</xdr:rowOff>
    </xdr:to>
    <xdr:sp>
      <xdr:nvSpPr>
        <xdr:cNvPr id="23" name="5 Rectángulo redondeado"/>
        <xdr:cNvSpPr/>
      </xdr:nvSpPr>
      <xdr:spPr>
        <a:xfrm>
          <a:off x="764640" y="1647360"/>
          <a:ext cx="98737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Y TIPO DE DELITO</a:t>
          </a:r>
          <a:endParaRPr b="0" lang="en-US" sz="1600" spc="-1" strike="noStrike">
            <a:latin typeface="Times New Roman"/>
          </a:endParaRPr>
        </a:p>
      </xdr:txBody>
    </xdr:sp>
    <xdr:clientData/>
  </xdr:twoCellAnchor>
  <xdr:twoCellAnchor editAs="oneCell">
    <xdr:from>
      <xdr:col>9</xdr:col>
      <xdr:colOff>59760</xdr:colOff>
      <xdr:row>2</xdr:row>
      <xdr:rowOff>133200</xdr:rowOff>
    </xdr:from>
    <xdr:to>
      <xdr:col>10</xdr:col>
      <xdr:colOff>653760</xdr:colOff>
      <xdr:row>5</xdr:row>
      <xdr:rowOff>95040</xdr:rowOff>
    </xdr:to>
    <xdr:sp>
      <xdr:nvSpPr>
        <xdr:cNvPr id="24" name="6 Pentágono">
          <a:hlinkClick r:id="rId1"/>
        </xdr:cNvPr>
        <xdr:cNvSpPr/>
      </xdr:nvSpPr>
      <xdr:spPr>
        <a:xfrm flipH="1">
          <a:off x="11753280" y="51408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29</xdr:col>
      <xdr:colOff>564120</xdr:colOff>
      <xdr:row>7</xdr:row>
      <xdr:rowOff>114480</xdr:rowOff>
    </xdr:to>
    <xdr:sp>
      <xdr:nvSpPr>
        <xdr:cNvPr id="25" name="1 Rectángulo redondeado"/>
        <xdr:cNvSpPr/>
      </xdr:nvSpPr>
      <xdr:spPr>
        <a:xfrm>
          <a:off x="824400" y="190440"/>
          <a:ext cx="289573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23</a:t>
          </a:r>
          <a:endParaRPr b="0" lang="en-US" sz="1800" spc="-1" strike="noStrike">
            <a:latin typeface="Times New Roman"/>
          </a:endParaRPr>
        </a:p>
      </xdr:txBody>
    </xdr:sp>
    <xdr:clientData/>
  </xdr:twoCellAnchor>
  <xdr:twoCellAnchor editAs="oneCell">
    <xdr:from>
      <xdr:col>1</xdr:col>
      <xdr:colOff>10080</xdr:colOff>
      <xdr:row>8</xdr:row>
      <xdr:rowOff>123480</xdr:rowOff>
    </xdr:from>
    <xdr:to>
      <xdr:col>29</xdr:col>
      <xdr:colOff>554760</xdr:colOff>
      <xdr:row>10</xdr:row>
      <xdr:rowOff>95400</xdr:rowOff>
    </xdr:to>
    <xdr:sp>
      <xdr:nvSpPr>
        <xdr:cNvPr id="26" name="2 Rectángulo redondeado"/>
        <xdr:cNvSpPr/>
      </xdr:nvSpPr>
      <xdr:spPr>
        <a:xfrm>
          <a:off x="814680" y="1647360"/>
          <a:ext cx="2895768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a:t>
          </a:r>
          <a:endParaRPr b="0" lang="en-US" sz="1600" spc="-1" strike="noStrike">
            <a:latin typeface="Times New Roman"/>
          </a:endParaRPr>
        </a:p>
      </xdr:txBody>
    </xdr:sp>
    <xdr:clientData/>
  </xdr:twoCellAnchor>
  <xdr:twoCellAnchor editAs="oneCell">
    <xdr:from>
      <xdr:col>38</xdr:col>
      <xdr:colOff>19800</xdr:colOff>
      <xdr:row>3</xdr:row>
      <xdr:rowOff>152280</xdr:rowOff>
    </xdr:from>
    <xdr:to>
      <xdr:col>39</xdr:col>
      <xdr:colOff>613800</xdr:colOff>
      <xdr:row>6</xdr:row>
      <xdr:rowOff>114480</xdr:rowOff>
    </xdr:to>
    <xdr:sp>
      <xdr:nvSpPr>
        <xdr:cNvPr id="27" name="3 Pentágono">
          <a:hlinkClick r:id="rId1"/>
        </xdr:cNvPr>
        <xdr:cNvSpPr/>
      </xdr:nvSpPr>
      <xdr:spPr>
        <a:xfrm flipH="1">
          <a:off x="36549360" y="723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8: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10.56"/>
    <col collapsed="false" customWidth="true" hidden="false" outlineLevel="0" max="3" min="3" style="1" width="14.14"/>
    <col collapsed="false" customWidth="false" hidden="false" outlineLevel="0" max="5" min="4" style="1" width="11.42"/>
    <col collapsed="false" customWidth="true" hidden="false" outlineLevel="0" max="6" min="6" style="1" width="44.28"/>
    <col collapsed="false" customWidth="false" hidden="false" outlineLevel="0" max="257" min="7" style="1" width="11.42"/>
  </cols>
  <sheetData>
    <row r="8" customFormat="false" ht="19.5" hidden="false" customHeight="true" outlineLevel="0" collapsed="false">
      <c r="E8" s="2"/>
      <c r="F8" s="2"/>
    </row>
    <row r="9" customFormat="false" ht="19.5" hidden="false" customHeight="true" outlineLevel="0" collapsed="false">
      <c r="E9" s="2"/>
      <c r="F9" s="3"/>
    </row>
    <row r="10" customFormat="false" ht="17.25" hidden="false" customHeight="true" outlineLevel="0" collapsed="false">
      <c r="F10" s="4"/>
    </row>
    <row r="11" customFormat="false" ht="17.25" hidden="false" customHeight="true" outlineLevel="0" collapsed="false">
      <c r="F11" s="4"/>
    </row>
    <row r="12" customFormat="false" ht="17.25" hidden="false" customHeight="true" outlineLevel="0" collapsed="false">
      <c r="F12" s="4"/>
    </row>
    <row r="13" customFormat="false" ht="15" hidden="false" customHeight="true" outlineLevel="0" collapsed="false">
      <c r="F13" s="5"/>
    </row>
    <row r="14" customFormat="false" ht="12" hidden="false" customHeight="true" outlineLevel="0" collapsed="false"/>
    <row r="15" s="6" customFormat="true" ht="14.25" hidden="false" customHeight="true" outlineLevel="0" collapsed="false">
      <c r="C15" s="7" t="s">
        <v>0</v>
      </c>
      <c r="H15" s="8"/>
      <c r="I15" s="8"/>
      <c r="J15" s="8"/>
      <c r="K15" s="8"/>
      <c r="L15" s="8"/>
    </row>
    <row r="16" s="6" customFormat="true" ht="14.25" hidden="false" customHeight="true" outlineLevel="0" collapsed="false">
      <c r="C16" s="9"/>
      <c r="H16" s="8"/>
      <c r="I16" s="8"/>
      <c r="J16" s="8"/>
      <c r="K16" s="8"/>
      <c r="L16" s="8"/>
    </row>
    <row r="17" s="6" customFormat="true" ht="14.25" hidden="false" customHeight="true" outlineLevel="0" collapsed="false">
      <c r="D17" s="7"/>
      <c r="H17" s="8"/>
      <c r="I17" s="8"/>
      <c r="J17" s="8"/>
      <c r="K17" s="8"/>
      <c r="L17" s="8"/>
    </row>
    <row r="18" s="6" customFormat="true" ht="18" hidden="false" customHeight="true" outlineLevel="0" collapsed="false">
      <c r="C18" s="7" t="s">
        <v>1</v>
      </c>
      <c r="D18" s="7"/>
      <c r="E18" s="7"/>
      <c r="F18" s="7"/>
      <c r="I18" s="8"/>
      <c r="J18" s="8"/>
      <c r="K18" s="8"/>
      <c r="L18" s="8"/>
      <c r="M18" s="8"/>
    </row>
    <row r="19" s="6" customFormat="true" ht="18" hidden="false" customHeight="true" outlineLevel="0" collapsed="false">
      <c r="C19" s="9"/>
      <c r="D19" s="7"/>
      <c r="E19" s="7"/>
      <c r="F19" s="7"/>
      <c r="I19" s="8"/>
      <c r="J19" s="8"/>
      <c r="K19" s="8"/>
      <c r="L19" s="8"/>
      <c r="M19" s="8"/>
    </row>
    <row r="20" s="6" customFormat="true" ht="20.1" hidden="false" customHeight="true" outlineLevel="0" collapsed="false">
      <c r="D20" s="10" t="s">
        <v>2</v>
      </c>
      <c r="E20" s="10"/>
      <c r="F20" s="10"/>
      <c r="G20" s="10"/>
      <c r="H20" s="10"/>
      <c r="I20" s="8"/>
      <c r="J20" s="8"/>
      <c r="K20" s="8"/>
      <c r="L20" s="8"/>
      <c r="M20" s="8"/>
    </row>
    <row r="21" s="6" customFormat="true" ht="20.1" hidden="false" customHeight="true" outlineLevel="0" collapsed="false">
      <c r="D21" s="10" t="s">
        <v>3</v>
      </c>
      <c r="E21" s="10"/>
      <c r="F21" s="10"/>
      <c r="G21" s="10"/>
      <c r="H21" s="10"/>
      <c r="I21" s="8"/>
      <c r="J21" s="8"/>
      <c r="K21" s="8"/>
      <c r="L21" s="8"/>
      <c r="M21" s="8"/>
    </row>
    <row r="22" s="6" customFormat="true" ht="20.1" hidden="false" customHeight="true" outlineLevel="0" collapsed="false">
      <c r="D22" s="10" t="s">
        <v>4</v>
      </c>
      <c r="E22" s="10"/>
      <c r="F22" s="10"/>
      <c r="G22" s="10"/>
      <c r="H22" s="10"/>
      <c r="I22" s="8"/>
      <c r="J22" s="8"/>
      <c r="K22" s="8"/>
      <c r="L22" s="8"/>
      <c r="M22" s="8"/>
    </row>
    <row r="23" s="6" customFormat="true" ht="20.1" hidden="false" customHeight="true" outlineLevel="0" collapsed="false">
      <c r="D23" s="10" t="s">
        <v>5</v>
      </c>
      <c r="E23" s="10"/>
      <c r="F23" s="10"/>
      <c r="G23" s="10"/>
      <c r="H23" s="10"/>
      <c r="I23" s="8"/>
      <c r="J23" s="8"/>
      <c r="K23" s="8"/>
      <c r="L23" s="8"/>
      <c r="M23" s="8"/>
    </row>
    <row r="24" s="6" customFormat="true" ht="20.1" hidden="false" customHeight="true" outlineLevel="0" collapsed="false">
      <c r="D24" s="10" t="s">
        <v>6</v>
      </c>
      <c r="E24" s="10"/>
      <c r="F24" s="10"/>
      <c r="G24" s="10"/>
      <c r="H24" s="10"/>
      <c r="I24" s="10"/>
      <c r="J24" s="10"/>
      <c r="K24" s="8"/>
      <c r="L24" s="8"/>
      <c r="M24" s="8"/>
    </row>
    <row r="25" s="6" customFormat="true" ht="20.1" hidden="false" customHeight="true" outlineLevel="0" collapsed="false">
      <c r="D25" s="10" t="s">
        <v>7</v>
      </c>
      <c r="E25" s="10"/>
      <c r="F25" s="10"/>
      <c r="G25" s="10"/>
      <c r="H25" s="10"/>
      <c r="I25" s="8"/>
      <c r="J25" s="8"/>
      <c r="K25" s="8"/>
      <c r="L25" s="8"/>
      <c r="M25" s="8"/>
    </row>
    <row r="26" s="6" customFormat="true" ht="20.1" hidden="false" customHeight="true" outlineLevel="0" collapsed="false">
      <c r="D26" s="10"/>
      <c r="E26" s="10"/>
      <c r="F26" s="10"/>
      <c r="G26" s="11"/>
      <c r="H26" s="11"/>
      <c r="I26" s="8"/>
      <c r="J26" s="8"/>
      <c r="K26" s="8"/>
      <c r="L26" s="8"/>
      <c r="M26" s="8"/>
    </row>
    <row r="27" s="6" customFormat="true" ht="18" hidden="false" customHeight="true" outlineLevel="0" collapsed="false">
      <c r="C27" s="7" t="s">
        <v>8</v>
      </c>
      <c r="D27" s="7"/>
      <c r="E27" s="7"/>
      <c r="F27" s="7"/>
      <c r="I27" s="8"/>
      <c r="J27" s="8"/>
      <c r="K27" s="8"/>
      <c r="L27" s="8"/>
      <c r="M27" s="8"/>
    </row>
    <row r="28" s="6" customFormat="true" ht="18" hidden="false" customHeight="true" outlineLevel="0" collapsed="false">
      <c r="C28" s="9"/>
      <c r="D28" s="7"/>
      <c r="E28" s="7"/>
      <c r="F28" s="7"/>
      <c r="I28" s="8"/>
      <c r="J28" s="8"/>
      <c r="K28" s="8"/>
      <c r="L28" s="8"/>
      <c r="M28" s="8"/>
    </row>
    <row r="29" s="6" customFormat="true" ht="20.1" hidden="false" customHeight="true" outlineLevel="0" collapsed="false">
      <c r="D29" s="10" t="s">
        <v>9</v>
      </c>
      <c r="E29" s="10"/>
      <c r="F29" s="10"/>
      <c r="G29" s="10"/>
      <c r="H29" s="10"/>
      <c r="I29" s="8"/>
      <c r="J29" s="8"/>
      <c r="K29" s="8"/>
      <c r="L29" s="8"/>
      <c r="M29" s="8"/>
    </row>
    <row r="30" s="6" customFormat="true" ht="20.1" hidden="false" customHeight="true" outlineLevel="0" collapsed="false">
      <c r="D30" s="10" t="s">
        <v>10</v>
      </c>
      <c r="E30" s="10"/>
      <c r="F30" s="10"/>
      <c r="G30" s="10"/>
      <c r="H30" s="10"/>
      <c r="I30" s="8"/>
      <c r="J30" s="8"/>
      <c r="K30" s="8"/>
      <c r="L30" s="8"/>
      <c r="M30" s="8"/>
    </row>
    <row r="31" s="6" customFormat="true" ht="20.1" hidden="false" customHeight="true" outlineLevel="0" collapsed="false">
      <c r="D31" s="10" t="s">
        <v>11</v>
      </c>
      <c r="E31" s="10"/>
      <c r="F31" s="10"/>
      <c r="G31" s="10"/>
      <c r="H31" s="10"/>
      <c r="I31" s="8"/>
      <c r="J31" s="8"/>
      <c r="K31" s="8"/>
      <c r="L31" s="8"/>
      <c r="M31" s="8"/>
    </row>
    <row r="32" s="6" customFormat="true" ht="20.1" hidden="false" customHeight="true" outlineLevel="0" collapsed="false">
      <c r="D32" s="12"/>
      <c r="E32" s="12"/>
      <c r="F32" s="12"/>
      <c r="G32" s="12"/>
      <c r="H32" s="12"/>
      <c r="I32" s="8"/>
      <c r="J32" s="8"/>
      <c r="K32" s="8"/>
      <c r="L32" s="8"/>
      <c r="M32" s="8"/>
    </row>
  </sheetData>
  <mergeCells count="11">
    <mergeCell ref="E8:F8"/>
    <mergeCell ref="D20:H20"/>
    <mergeCell ref="D21:H21"/>
    <mergeCell ref="D22:H22"/>
    <mergeCell ref="D23:H23"/>
    <mergeCell ref="D24:J24"/>
    <mergeCell ref="D25:H25"/>
    <mergeCell ref="D29:H29"/>
    <mergeCell ref="D30:H30"/>
    <mergeCell ref="D31:H31"/>
    <mergeCell ref="D32:H32"/>
  </mergeCells>
  <hyperlinks>
    <hyperlink ref="C15" location="Fuente!A1" display="Fuente"/>
    <hyperlink ref="D20" location="5.1!A1" display="5.1 Penas según sexo"/>
    <hyperlink ref="D21" location="5.2!A1" display="5.2 Penas según edad"/>
    <hyperlink ref="D22" location="5.3!A1" display="5.3 Penas según nacionalidad"/>
    <hyperlink ref="D23" location="5.4!A1" display="5.4 Penas según tipo de pena y tipo de delito"/>
    <hyperlink ref="D24" location="5.5!A1" display="5.5 Penas de prisión según duración de la pena, sexo, edad y nacionalidad"/>
    <hyperlink ref="D25" location="5.6!A1" display="5.6 Penas de prisión según duración de la pena y tipo de delito"/>
    <hyperlink ref="D29" location="6.1!A1" display="6.1 Penas según sexo"/>
    <hyperlink ref="D30" location="6.2!A1" display="6.2 Penas según edad"/>
    <hyperlink ref="D31" location="6.2!A1" display="6.3 Pena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1" activeCellId="0" sqref="C13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2.28"/>
    <col collapsed="false" customWidth="true" hidden="false" outlineLevel="0" max="3" min="3" style="1" width="32.85"/>
    <col collapsed="false" customWidth="true" hidden="false" outlineLevel="0" max="5" min="4" style="19" width="14.7"/>
    <col collapsed="false" customWidth="true" hidden="false" outlineLevel="0" max="23" min="6" style="1" width="14.7"/>
    <col collapsed="false" customWidth="false" hidden="false" outlineLevel="0" max="257" min="24" style="1" width="11.42"/>
  </cols>
  <sheetData>
    <row r="11" customFormat="false" ht="18" hidden="false" customHeight="false" outlineLevel="0" collapsed="false">
      <c r="C11" s="20"/>
      <c r="H11" s="0"/>
    </row>
    <row r="12" customFormat="false" ht="15" hidden="false" customHeight="false" outlineLevel="0" collapsed="false">
      <c r="C12" s="54"/>
    </row>
    <row r="13" customFormat="false" ht="24" hidden="false" customHeight="true" outlineLevel="0" collapsed="false">
      <c r="C13" s="51" t="s">
        <v>99</v>
      </c>
    </row>
    <row r="14" customFormat="false" ht="24" hidden="false" customHeight="true" outlineLevel="0" collapsed="false">
      <c r="C14" s="55"/>
      <c r="D14" s="56"/>
      <c r="E14" s="56"/>
      <c r="F14" s="57"/>
      <c r="G14" s="57"/>
      <c r="H14" s="57"/>
      <c r="I14" s="57"/>
    </row>
    <row r="15" s="114" customFormat="true" ht="32.25" hidden="false" customHeight="true" outlineLevel="0" collapsed="false">
      <c r="C15" s="114" t="s">
        <v>26</v>
      </c>
      <c r="D15" s="115" t="s">
        <v>124</v>
      </c>
      <c r="E15" s="116" t="s">
        <v>125</v>
      </c>
      <c r="F15" s="116" t="s">
        <v>126</v>
      </c>
      <c r="G15" s="115" t="s">
        <v>127</v>
      </c>
      <c r="H15" s="116" t="s">
        <v>128</v>
      </c>
      <c r="I15" s="116" t="s">
        <v>129</v>
      </c>
      <c r="J15" s="115" t="s">
        <v>130</v>
      </c>
      <c r="K15" s="116" t="s">
        <v>131</v>
      </c>
      <c r="L15" s="116" t="s">
        <v>132</v>
      </c>
      <c r="M15" s="115" t="s">
        <v>133</v>
      </c>
      <c r="N15" s="116" t="s">
        <v>134</v>
      </c>
      <c r="O15" s="116" t="s">
        <v>135</v>
      </c>
      <c r="P15" s="115" t="s">
        <v>136</v>
      </c>
      <c r="Q15" s="116" t="s">
        <v>137</v>
      </c>
      <c r="R15" s="116" t="s">
        <v>138</v>
      </c>
      <c r="S15" s="115" t="s">
        <v>139</v>
      </c>
      <c r="T15" s="116" t="s">
        <v>140</v>
      </c>
      <c r="U15" s="116" t="s">
        <v>141</v>
      </c>
      <c r="V15" s="115" t="s">
        <v>142</v>
      </c>
      <c r="W15" s="117" t="s">
        <v>143</v>
      </c>
    </row>
    <row r="16" customFormat="false" ht="13.5" hidden="false" customHeight="false" outlineLevel="0" collapsed="false">
      <c r="C16" s="105" t="s">
        <v>18</v>
      </c>
      <c r="D16" s="62"/>
      <c r="E16" s="62"/>
      <c r="F16" s="62"/>
      <c r="G16" s="62"/>
      <c r="H16" s="62"/>
      <c r="I16" s="62"/>
      <c r="J16" s="62"/>
      <c r="K16" s="62"/>
      <c r="L16" s="62"/>
      <c r="M16" s="62"/>
      <c r="N16" s="62"/>
      <c r="O16" s="62"/>
      <c r="P16" s="62"/>
      <c r="Q16" s="62"/>
      <c r="R16" s="62"/>
      <c r="S16" s="62"/>
      <c r="T16" s="62"/>
      <c r="U16" s="62"/>
      <c r="V16" s="62"/>
      <c r="W16" s="62"/>
    </row>
    <row r="17" customFormat="false" ht="13.5" hidden="false" customHeight="false" outlineLevel="0" collapsed="false">
      <c r="C17" s="38" t="s">
        <v>108</v>
      </c>
      <c r="D17" s="132" t="n">
        <v>823158</v>
      </c>
      <c r="E17" s="132" t="n">
        <v>155805</v>
      </c>
      <c r="F17" s="132" t="n">
        <v>20934</v>
      </c>
      <c r="G17" s="132" t="n">
        <v>15034</v>
      </c>
      <c r="H17" s="132" t="n">
        <v>28329</v>
      </c>
      <c r="I17" s="132" t="n">
        <v>46693</v>
      </c>
      <c r="J17" s="132" t="n">
        <v>10396</v>
      </c>
      <c r="K17" s="132" t="n">
        <v>32541</v>
      </c>
      <c r="L17" s="132" t="n">
        <v>25674</v>
      </c>
      <c r="M17" s="132" t="n">
        <v>132655</v>
      </c>
      <c r="N17" s="132" t="n">
        <v>111790</v>
      </c>
      <c r="O17" s="132" t="n">
        <v>17484</v>
      </c>
      <c r="P17" s="132" t="n">
        <v>38627</v>
      </c>
      <c r="Q17" s="132" t="n">
        <v>94822</v>
      </c>
      <c r="R17" s="132" t="n">
        <v>30682</v>
      </c>
      <c r="S17" s="132" t="n">
        <v>9856</v>
      </c>
      <c r="T17" s="132" t="n">
        <v>40919</v>
      </c>
      <c r="U17" s="132" t="n">
        <v>5449</v>
      </c>
      <c r="V17" s="132" t="n">
        <v>3198</v>
      </c>
      <c r="W17" s="132" t="n">
        <v>2270</v>
      </c>
    </row>
    <row r="18" customFormat="false" ht="13.5" hidden="false" customHeight="false" outlineLevel="0" collapsed="false">
      <c r="C18" s="45" t="s">
        <v>109</v>
      </c>
      <c r="D18" s="66" t="n">
        <v>54853</v>
      </c>
      <c r="E18" s="66" t="n">
        <v>9019</v>
      </c>
      <c r="F18" s="66" t="n">
        <v>1802</v>
      </c>
      <c r="G18" s="66" t="n">
        <v>797</v>
      </c>
      <c r="H18" s="66" t="n">
        <v>1887</v>
      </c>
      <c r="I18" s="66" t="n">
        <v>2678</v>
      </c>
      <c r="J18" s="66" t="n">
        <v>798</v>
      </c>
      <c r="K18" s="66" t="n">
        <v>1990</v>
      </c>
      <c r="L18" s="66" t="n">
        <v>1480</v>
      </c>
      <c r="M18" s="66" t="n">
        <v>10793</v>
      </c>
      <c r="N18" s="66" t="n">
        <v>6881</v>
      </c>
      <c r="O18" s="66" t="n">
        <v>938</v>
      </c>
      <c r="P18" s="66" t="n">
        <v>1825</v>
      </c>
      <c r="Q18" s="66" t="n">
        <v>6624</v>
      </c>
      <c r="R18" s="66" t="n">
        <v>1996</v>
      </c>
      <c r="S18" s="66" t="n">
        <v>803</v>
      </c>
      <c r="T18" s="66" t="n">
        <v>3561</v>
      </c>
      <c r="U18" s="66" t="n">
        <v>352</v>
      </c>
      <c r="V18" s="66" t="n">
        <v>326</v>
      </c>
      <c r="W18" s="66" t="n">
        <v>303</v>
      </c>
    </row>
    <row r="19" customFormat="false" ht="13.5" hidden="false" customHeight="false" outlineLevel="0" collapsed="false">
      <c r="C19" s="45" t="s">
        <v>110</v>
      </c>
      <c r="D19" s="66" t="n">
        <v>101065</v>
      </c>
      <c r="E19" s="66" t="n">
        <v>17573</v>
      </c>
      <c r="F19" s="66" t="n">
        <v>2541</v>
      </c>
      <c r="G19" s="66" t="n">
        <v>1418</v>
      </c>
      <c r="H19" s="66" t="n">
        <v>3319</v>
      </c>
      <c r="I19" s="66" t="n">
        <v>4717</v>
      </c>
      <c r="J19" s="66" t="n">
        <v>1163</v>
      </c>
      <c r="K19" s="66" t="n">
        <v>3889</v>
      </c>
      <c r="L19" s="66" t="n">
        <v>2952</v>
      </c>
      <c r="M19" s="66" t="n">
        <v>19488</v>
      </c>
      <c r="N19" s="66" t="n">
        <v>13013</v>
      </c>
      <c r="O19" s="66" t="n">
        <v>1853</v>
      </c>
      <c r="P19" s="66" t="n">
        <v>4008</v>
      </c>
      <c r="Q19" s="66" t="n">
        <v>12459</v>
      </c>
      <c r="R19" s="66" t="n">
        <v>3956</v>
      </c>
      <c r="S19" s="66" t="n">
        <v>1394</v>
      </c>
      <c r="T19" s="66" t="n">
        <v>5761</v>
      </c>
      <c r="U19" s="66" t="n">
        <v>656</v>
      </c>
      <c r="V19" s="66" t="n">
        <v>454</v>
      </c>
      <c r="W19" s="66" t="n">
        <v>451</v>
      </c>
    </row>
    <row r="20" customFormat="false" ht="13.5" hidden="false" customHeight="false" outlineLevel="0" collapsed="false">
      <c r="C20" s="45" t="s">
        <v>111</v>
      </c>
      <c r="D20" s="66" t="n">
        <v>109366</v>
      </c>
      <c r="E20" s="66" t="n">
        <v>20937</v>
      </c>
      <c r="F20" s="66" t="n">
        <v>2727</v>
      </c>
      <c r="G20" s="66" t="n">
        <v>1680</v>
      </c>
      <c r="H20" s="66" t="n">
        <v>3574</v>
      </c>
      <c r="I20" s="66" t="n">
        <v>5517</v>
      </c>
      <c r="J20" s="66" t="n">
        <v>1205</v>
      </c>
      <c r="K20" s="66" t="n">
        <v>3953</v>
      </c>
      <c r="L20" s="66" t="n">
        <v>3405</v>
      </c>
      <c r="M20" s="66" t="n">
        <v>19116</v>
      </c>
      <c r="N20" s="66" t="n">
        <v>13891</v>
      </c>
      <c r="O20" s="66" t="n">
        <v>2100</v>
      </c>
      <c r="P20" s="66" t="n">
        <v>4610</v>
      </c>
      <c r="Q20" s="66" t="n">
        <v>13322</v>
      </c>
      <c r="R20" s="66" t="n">
        <v>4390</v>
      </c>
      <c r="S20" s="66" t="n">
        <v>1346</v>
      </c>
      <c r="T20" s="66" t="n">
        <v>5920</v>
      </c>
      <c r="U20" s="66" t="n">
        <v>696</v>
      </c>
      <c r="V20" s="66" t="n">
        <v>560</v>
      </c>
      <c r="W20" s="66" t="n">
        <v>417</v>
      </c>
    </row>
    <row r="21" customFormat="false" ht="13.5" hidden="false" customHeight="false" outlineLevel="0" collapsed="false">
      <c r="C21" s="45" t="s">
        <v>112</v>
      </c>
      <c r="D21" s="66" t="n">
        <v>118276</v>
      </c>
      <c r="E21" s="66" t="n">
        <v>23815</v>
      </c>
      <c r="F21" s="66" t="n">
        <v>2774</v>
      </c>
      <c r="G21" s="66" t="n">
        <v>1971</v>
      </c>
      <c r="H21" s="66" t="n">
        <v>4562</v>
      </c>
      <c r="I21" s="66" t="n">
        <v>6710</v>
      </c>
      <c r="J21" s="66" t="n">
        <v>1391</v>
      </c>
      <c r="K21" s="66" t="n">
        <v>4277</v>
      </c>
      <c r="L21" s="66" t="n">
        <v>3762</v>
      </c>
      <c r="M21" s="66" t="n">
        <v>19042</v>
      </c>
      <c r="N21" s="66" t="n">
        <v>15915</v>
      </c>
      <c r="O21" s="66" t="n">
        <v>2448</v>
      </c>
      <c r="P21" s="66" t="n">
        <v>4988</v>
      </c>
      <c r="Q21" s="66" t="n">
        <v>13816</v>
      </c>
      <c r="R21" s="66" t="n">
        <v>4477</v>
      </c>
      <c r="S21" s="66" t="n">
        <v>1419</v>
      </c>
      <c r="T21" s="66" t="n">
        <v>5398</v>
      </c>
      <c r="U21" s="66" t="n">
        <v>784</v>
      </c>
      <c r="V21" s="66" t="n">
        <v>455</v>
      </c>
      <c r="W21" s="66" t="n">
        <v>272</v>
      </c>
    </row>
    <row r="22" customFormat="false" ht="13.5" hidden="false" customHeight="false" outlineLevel="0" collapsed="false">
      <c r="C22" s="45" t="s">
        <v>113</v>
      </c>
      <c r="D22" s="66" t="n">
        <v>117812</v>
      </c>
      <c r="E22" s="66" t="n">
        <v>23123</v>
      </c>
      <c r="F22" s="66" t="n">
        <v>2974</v>
      </c>
      <c r="G22" s="66" t="n">
        <v>2153</v>
      </c>
      <c r="H22" s="66" t="n">
        <v>4451</v>
      </c>
      <c r="I22" s="66" t="n">
        <v>6898</v>
      </c>
      <c r="J22" s="66" t="n">
        <v>1455</v>
      </c>
      <c r="K22" s="66" t="n">
        <v>4187</v>
      </c>
      <c r="L22" s="66" t="n">
        <v>3826</v>
      </c>
      <c r="M22" s="66" t="n">
        <v>18678</v>
      </c>
      <c r="N22" s="66" t="n">
        <v>16137</v>
      </c>
      <c r="O22" s="66" t="n">
        <v>2486</v>
      </c>
      <c r="P22" s="66" t="n">
        <v>5349</v>
      </c>
      <c r="Q22" s="66" t="n">
        <v>13155</v>
      </c>
      <c r="R22" s="66" t="n">
        <v>4464</v>
      </c>
      <c r="S22" s="66" t="n">
        <v>1472</v>
      </c>
      <c r="T22" s="66" t="n">
        <v>5562</v>
      </c>
      <c r="U22" s="66" t="n">
        <v>787</v>
      </c>
      <c r="V22" s="66" t="n">
        <v>361</v>
      </c>
      <c r="W22" s="66" t="n">
        <v>294</v>
      </c>
    </row>
    <row r="23" customFormat="false" ht="13.5" hidden="false" customHeight="false" outlineLevel="0" collapsed="false">
      <c r="C23" s="45" t="s">
        <v>114</v>
      </c>
      <c r="D23" s="66" t="n">
        <v>192611</v>
      </c>
      <c r="E23" s="66" t="n">
        <v>35809</v>
      </c>
      <c r="F23" s="66" t="n">
        <v>4911</v>
      </c>
      <c r="G23" s="66" t="n">
        <v>3804</v>
      </c>
      <c r="H23" s="66" t="n">
        <v>6498</v>
      </c>
      <c r="I23" s="66" t="n">
        <v>11007</v>
      </c>
      <c r="J23" s="66" t="n">
        <v>2474</v>
      </c>
      <c r="K23" s="66" t="n">
        <v>7997</v>
      </c>
      <c r="L23" s="66" t="n">
        <v>6262</v>
      </c>
      <c r="M23" s="66" t="n">
        <v>29507</v>
      </c>
      <c r="N23" s="66" t="n">
        <v>28484</v>
      </c>
      <c r="O23" s="66" t="n">
        <v>4061</v>
      </c>
      <c r="P23" s="66" t="n">
        <v>9970</v>
      </c>
      <c r="Q23" s="66" t="n">
        <v>21361</v>
      </c>
      <c r="R23" s="66" t="n">
        <v>7395</v>
      </c>
      <c r="S23" s="66" t="n">
        <v>2021</v>
      </c>
      <c r="T23" s="66" t="n">
        <v>8919</v>
      </c>
      <c r="U23" s="66" t="n">
        <v>1260</v>
      </c>
      <c r="V23" s="66" t="n">
        <v>525</v>
      </c>
      <c r="W23" s="66" t="n">
        <v>346</v>
      </c>
    </row>
    <row r="24" customFormat="false" ht="13.5" hidden="false" customHeight="false" outlineLevel="0" collapsed="false">
      <c r="C24" s="45" t="s">
        <v>115</v>
      </c>
      <c r="D24" s="66" t="n">
        <v>92124</v>
      </c>
      <c r="E24" s="66" t="n">
        <v>18102</v>
      </c>
      <c r="F24" s="66" t="n">
        <v>2219</v>
      </c>
      <c r="G24" s="66" t="n">
        <v>2103</v>
      </c>
      <c r="H24" s="66" t="n">
        <v>2889</v>
      </c>
      <c r="I24" s="66" t="n">
        <v>6600</v>
      </c>
      <c r="J24" s="66" t="n">
        <v>1255</v>
      </c>
      <c r="K24" s="66" t="n">
        <v>4284</v>
      </c>
      <c r="L24" s="66" t="n">
        <v>2787</v>
      </c>
      <c r="M24" s="66" t="n">
        <v>11688</v>
      </c>
      <c r="N24" s="66" t="n">
        <v>12697</v>
      </c>
      <c r="O24" s="66" t="n">
        <v>2335</v>
      </c>
      <c r="P24" s="66" t="n">
        <v>5230</v>
      </c>
      <c r="Q24" s="66" t="n">
        <v>10402</v>
      </c>
      <c r="R24" s="66" t="n">
        <v>3046</v>
      </c>
      <c r="S24" s="66" t="n">
        <v>1020</v>
      </c>
      <c r="T24" s="66" t="n">
        <v>4330</v>
      </c>
      <c r="U24" s="66" t="n">
        <v>630</v>
      </c>
      <c r="V24" s="66" t="n">
        <v>385</v>
      </c>
      <c r="W24" s="66" t="n">
        <v>122</v>
      </c>
    </row>
    <row r="25" customFormat="false" ht="13.5" hidden="false" customHeight="false" outlineLevel="0" collapsed="false">
      <c r="C25" s="45" t="s">
        <v>116</v>
      </c>
      <c r="D25" s="66" t="n">
        <v>28168</v>
      </c>
      <c r="E25" s="66" t="n">
        <v>5748</v>
      </c>
      <c r="F25" s="66" t="n">
        <v>791</v>
      </c>
      <c r="G25" s="66" t="n">
        <v>777</v>
      </c>
      <c r="H25" s="66" t="n">
        <v>902</v>
      </c>
      <c r="I25" s="66" t="n">
        <v>2030</v>
      </c>
      <c r="J25" s="66" t="n">
        <v>479</v>
      </c>
      <c r="K25" s="66" t="n">
        <v>1504</v>
      </c>
      <c r="L25" s="66" t="n">
        <v>920</v>
      </c>
      <c r="M25" s="66" t="n">
        <v>3245</v>
      </c>
      <c r="N25" s="66" t="n">
        <v>3612</v>
      </c>
      <c r="O25" s="66" t="n">
        <v>939</v>
      </c>
      <c r="P25" s="66" t="n">
        <v>1945</v>
      </c>
      <c r="Q25" s="66" t="n">
        <v>2769</v>
      </c>
      <c r="R25" s="66" t="n">
        <v>780</v>
      </c>
      <c r="S25" s="66" t="n">
        <v>261</v>
      </c>
      <c r="T25" s="66" t="n">
        <v>1122</v>
      </c>
      <c r="U25" s="66" t="n">
        <v>189</v>
      </c>
      <c r="V25" s="66" t="n">
        <v>93</v>
      </c>
      <c r="W25" s="66" t="n">
        <v>62</v>
      </c>
    </row>
    <row r="26" customFormat="false" ht="13.5" hidden="false" customHeight="false" outlineLevel="0" collapsed="false">
      <c r="C26" s="45" t="s">
        <v>117</v>
      </c>
      <c r="D26" s="66" t="n">
        <v>8883</v>
      </c>
      <c r="E26" s="66" t="n">
        <v>1679</v>
      </c>
      <c r="F26" s="66" t="n">
        <v>195</v>
      </c>
      <c r="G26" s="66" t="n">
        <v>331</v>
      </c>
      <c r="H26" s="66" t="n">
        <v>247</v>
      </c>
      <c r="I26" s="66" t="n">
        <v>536</v>
      </c>
      <c r="J26" s="66" t="n">
        <v>176</v>
      </c>
      <c r="K26" s="66" t="n">
        <v>460</v>
      </c>
      <c r="L26" s="66" t="n">
        <v>280</v>
      </c>
      <c r="M26" s="66" t="n">
        <v>1098</v>
      </c>
      <c r="N26" s="66" t="n">
        <v>1160</v>
      </c>
      <c r="O26" s="66" t="n">
        <v>324</v>
      </c>
      <c r="P26" s="66" t="n">
        <v>702</v>
      </c>
      <c r="Q26" s="66" t="n">
        <v>914</v>
      </c>
      <c r="R26" s="66" t="n">
        <v>178</v>
      </c>
      <c r="S26" s="66" t="n">
        <v>120</v>
      </c>
      <c r="T26" s="66" t="n">
        <v>346</v>
      </c>
      <c r="U26" s="66" t="n">
        <v>95</v>
      </c>
      <c r="V26" s="66" t="n">
        <v>39</v>
      </c>
      <c r="W26" s="66" t="n">
        <v>3</v>
      </c>
    </row>
    <row r="27" customFormat="false" ht="13.5" hidden="false" customHeight="false" outlineLevel="0" collapsed="false">
      <c r="C27" s="105" t="s">
        <v>24</v>
      </c>
      <c r="D27" s="62"/>
      <c r="E27" s="62"/>
      <c r="F27" s="62"/>
      <c r="G27" s="62"/>
      <c r="H27" s="62"/>
      <c r="I27" s="62"/>
      <c r="J27" s="62"/>
      <c r="K27" s="62"/>
      <c r="L27" s="62"/>
      <c r="M27" s="62"/>
      <c r="N27" s="62"/>
      <c r="O27" s="62"/>
      <c r="P27" s="62"/>
      <c r="Q27" s="62"/>
      <c r="R27" s="62"/>
      <c r="S27" s="62"/>
      <c r="T27" s="62"/>
      <c r="U27" s="62"/>
      <c r="V27" s="62"/>
      <c r="W27" s="62"/>
    </row>
    <row r="28" customFormat="false" ht="13.5" hidden="false" customHeight="false" outlineLevel="0" collapsed="false">
      <c r="C28" s="38" t="s">
        <v>108</v>
      </c>
      <c r="D28" s="132" t="n">
        <v>143777</v>
      </c>
      <c r="E28" s="132" t="n">
        <v>29749</v>
      </c>
      <c r="F28" s="132" t="n">
        <v>3498</v>
      </c>
      <c r="G28" s="132" t="n">
        <v>2545</v>
      </c>
      <c r="H28" s="132" t="n">
        <v>4532</v>
      </c>
      <c r="I28" s="132" t="n">
        <v>7331</v>
      </c>
      <c r="J28" s="132" t="n">
        <v>1458</v>
      </c>
      <c r="K28" s="132" t="n">
        <v>5807</v>
      </c>
      <c r="L28" s="132" t="n">
        <v>4050</v>
      </c>
      <c r="M28" s="132" t="n">
        <v>25327</v>
      </c>
      <c r="N28" s="132" t="n">
        <v>18326</v>
      </c>
      <c r="O28" s="132" t="n">
        <v>2667</v>
      </c>
      <c r="P28" s="132" t="n">
        <v>6502</v>
      </c>
      <c r="Q28" s="132" t="n">
        <v>17125</v>
      </c>
      <c r="R28" s="132" t="n">
        <v>4510</v>
      </c>
      <c r="S28" s="132" t="n">
        <v>1891</v>
      </c>
      <c r="T28" s="132" t="n">
        <v>6334</v>
      </c>
      <c r="U28" s="132" t="n">
        <v>931</v>
      </c>
      <c r="V28" s="132" t="n">
        <v>741</v>
      </c>
      <c r="W28" s="132" t="n">
        <v>453</v>
      </c>
    </row>
    <row r="29" customFormat="false" ht="13.5" hidden="false" customHeight="false" outlineLevel="0" collapsed="false">
      <c r="C29" s="45" t="s">
        <v>109</v>
      </c>
      <c r="D29" s="66" t="n">
        <v>11777</v>
      </c>
      <c r="E29" s="66" t="n">
        <v>1958</v>
      </c>
      <c r="F29" s="66" t="n">
        <v>440</v>
      </c>
      <c r="G29" s="66" t="n">
        <v>148</v>
      </c>
      <c r="H29" s="66" t="n">
        <v>376</v>
      </c>
      <c r="I29" s="66" t="n">
        <v>504</v>
      </c>
      <c r="J29" s="66" t="n">
        <v>141</v>
      </c>
      <c r="K29" s="66" t="n">
        <v>375</v>
      </c>
      <c r="L29" s="66" t="n">
        <v>307</v>
      </c>
      <c r="M29" s="66" t="n">
        <v>2607</v>
      </c>
      <c r="N29" s="66" t="n">
        <v>1374</v>
      </c>
      <c r="O29" s="66" t="n">
        <v>177</v>
      </c>
      <c r="P29" s="66" t="n">
        <v>332</v>
      </c>
      <c r="Q29" s="66" t="n">
        <v>1460</v>
      </c>
      <c r="R29" s="66" t="n">
        <v>350</v>
      </c>
      <c r="S29" s="66" t="n">
        <v>223</v>
      </c>
      <c r="T29" s="66" t="n">
        <v>774</v>
      </c>
      <c r="U29" s="66" t="n">
        <v>78</v>
      </c>
      <c r="V29" s="66" t="n">
        <v>69</v>
      </c>
      <c r="W29" s="66" t="n">
        <v>84</v>
      </c>
    </row>
    <row r="30" customFormat="false" ht="13.5" hidden="false" customHeight="false" outlineLevel="0" collapsed="false">
      <c r="C30" s="45" t="s">
        <v>110</v>
      </c>
      <c r="D30" s="66" t="n">
        <v>19018</v>
      </c>
      <c r="E30" s="66" t="n">
        <v>3604</v>
      </c>
      <c r="F30" s="66" t="n">
        <v>487</v>
      </c>
      <c r="G30" s="66" t="n">
        <v>273</v>
      </c>
      <c r="H30" s="66" t="n">
        <v>578</v>
      </c>
      <c r="I30" s="66" t="n">
        <v>826</v>
      </c>
      <c r="J30" s="66" t="n">
        <v>171</v>
      </c>
      <c r="K30" s="66" t="n">
        <v>694</v>
      </c>
      <c r="L30" s="66" t="n">
        <v>523</v>
      </c>
      <c r="M30" s="66" t="n">
        <v>3957</v>
      </c>
      <c r="N30" s="66" t="n">
        <v>2260</v>
      </c>
      <c r="O30" s="66" t="n">
        <v>279</v>
      </c>
      <c r="P30" s="66" t="n">
        <v>762</v>
      </c>
      <c r="Q30" s="66" t="n">
        <v>2381</v>
      </c>
      <c r="R30" s="66" t="n">
        <v>645</v>
      </c>
      <c r="S30" s="66" t="n">
        <v>300</v>
      </c>
      <c r="T30" s="66" t="n">
        <v>947</v>
      </c>
      <c r="U30" s="66" t="n">
        <v>130</v>
      </c>
      <c r="V30" s="66" t="n">
        <v>112</v>
      </c>
      <c r="W30" s="66" t="n">
        <v>89</v>
      </c>
    </row>
    <row r="31" customFormat="false" ht="13.5" hidden="false" customHeight="false" outlineLevel="0" collapsed="false">
      <c r="C31" s="45" t="s">
        <v>111</v>
      </c>
      <c r="D31" s="66" t="n">
        <v>20025</v>
      </c>
      <c r="E31" s="66" t="n">
        <v>4282</v>
      </c>
      <c r="F31" s="66" t="n">
        <v>489</v>
      </c>
      <c r="G31" s="66" t="n">
        <v>330</v>
      </c>
      <c r="H31" s="66" t="n">
        <v>593</v>
      </c>
      <c r="I31" s="66" t="n">
        <v>940</v>
      </c>
      <c r="J31" s="66" t="n">
        <v>182</v>
      </c>
      <c r="K31" s="66" t="n">
        <v>751</v>
      </c>
      <c r="L31" s="66" t="n">
        <v>601</v>
      </c>
      <c r="M31" s="66" t="n">
        <v>3752</v>
      </c>
      <c r="N31" s="66" t="n">
        <v>2294</v>
      </c>
      <c r="O31" s="66" t="n">
        <v>347</v>
      </c>
      <c r="P31" s="66" t="n">
        <v>805</v>
      </c>
      <c r="Q31" s="66" t="n">
        <v>2390</v>
      </c>
      <c r="R31" s="66" t="n">
        <v>644</v>
      </c>
      <c r="S31" s="66" t="n">
        <v>279</v>
      </c>
      <c r="T31" s="66" t="n">
        <v>1006</v>
      </c>
      <c r="U31" s="66" t="n">
        <v>124</v>
      </c>
      <c r="V31" s="66" t="n">
        <v>129</v>
      </c>
      <c r="W31" s="66" t="n">
        <v>87</v>
      </c>
    </row>
    <row r="32" customFormat="false" ht="13.5" hidden="false" customHeight="false" outlineLevel="0" collapsed="false">
      <c r="C32" s="45" t="s">
        <v>112</v>
      </c>
      <c r="D32" s="66" t="n">
        <v>21465</v>
      </c>
      <c r="E32" s="66" t="n">
        <v>4813</v>
      </c>
      <c r="F32" s="66" t="n">
        <v>477</v>
      </c>
      <c r="G32" s="66" t="n">
        <v>355</v>
      </c>
      <c r="H32" s="66" t="n">
        <v>720</v>
      </c>
      <c r="I32" s="66" t="n">
        <v>1082</v>
      </c>
      <c r="J32" s="66" t="n">
        <v>197</v>
      </c>
      <c r="K32" s="66" t="n">
        <v>791</v>
      </c>
      <c r="L32" s="66" t="n">
        <v>609</v>
      </c>
      <c r="M32" s="66" t="n">
        <v>3793</v>
      </c>
      <c r="N32" s="66" t="n">
        <v>2701</v>
      </c>
      <c r="O32" s="66" t="n">
        <v>366</v>
      </c>
      <c r="P32" s="66" t="n">
        <v>890</v>
      </c>
      <c r="Q32" s="66" t="n">
        <v>2574</v>
      </c>
      <c r="R32" s="66" t="n">
        <v>686</v>
      </c>
      <c r="S32" s="66" t="n">
        <v>253</v>
      </c>
      <c r="T32" s="66" t="n">
        <v>865</v>
      </c>
      <c r="U32" s="66" t="n">
        <v>133</v>
      </c>
      <c r="V32" s="66" t="n">
        <v>107</v>
      </c>
      <c r="W32" s="66" t="n">
        <v>53</v>
      </c>
    </row>
    <row r="33" customFormat="false" ht="13.5" hidden="false" customHeight="false" outlineLevel="0" collapsed="false">
      <c r="C33" s="45" t="s">
        <v>113</v>
      </c>
      <c r="D33" s="66" t="n">
        <v>20824</v>
      </c>
      <c r="E33" s="66" t="n">
        <v>4488</v>
      </c>
      <c r="F33" s="66" t="n">
        <v>508</v>
      </c>
      <c r="G33" s="66" t="n">
        <v>386</v>
      </c>
      <c r="H33" s="66" t="n">
        <v>689</v>
      </c>
      <c r="I33" s="66" t="n">
        <v>1140</v>
      </c>
      <c r="J33" s="66" t="n">
        <v>204</v>
      </c>
      <c r="K33" s="66" t="n">
        <v>774</v>
      </c>
      <c r="L33" s="66" t="n">
        <v>587</v>
      </c>
      <c r="M33" s="66" t="n">
        <v>3525</v>
      </c>
      <c r="N33" s="66" t="n">
        <v>2688</v>
      </c>
      <c r="O33" s="66" t="n">
        <v>387</v>
      </c>
      <c r="P33" s="66" t="n">
        <v>938</v>
      </c>
      <c r="Q33" s="66" t="n">
        <v>2428</v>
      </c>
      <c r="R33" s="66" t="n">
        <v>692</v>
      </c>
      <c r="S33" s="66" t="n">
        <v>289</v>
      </c>
      <c r="T33" s="66" t="n">
        <v>829</v>
      </c>
      <c r="U33" s="66" t="n">
        <v>132</v>
      </c>
      <c r="V33" s="66" t="n">
        <v>88</v>
      </c>
      <c r="W33" s="66" t="n">
        <v>52</v>
      </c>
    </row>
    <row r="34" customFormat="false" ht="13.5" hidden="false" customHeight="false" outlineLevel="0" collapsed="false">
      <c r="C34" s="45" t="s">
        <v>114</v>
      </c>
      <c r="D34" s="66" t="n">
        <v>31735</v>
      </c>
      <c r="E34" s="66" t="n">
        <v>6445</v>
      </c>
      <c r="F34" s="66" t="n">
        <v>698</v>
      </c>
      <c r="G34" s="66" t="n">
        <v>632</v>
      </c>
      <c r="H34" s="66" t="n">
        <v>996</v>
      </c>
      <c r="I34" s="66" t="n">
        <v>1632</v>
      </c>
      <c r="J34" s="66" t="n">
        <v>338</v>
      </c>
      <c r="K34" s="66" t="n">
        <v>1448</v>
      </c>
      <c r="L34" s="66" t="n">
        <v>922</v>
      </c>
      <c r="M34" s="66" t="n">
        <v>5170</v>
      </c>
      <c r="N34" s="66" t="n">
        <v>4537</v>
      </c>
      <c r="O34" s="66" t="n">
        <v>636</v>
      </c>
      <c r="P34" s="66" t="n">
        <v>1719</v>
      </c>
      <c r="Q34" s="66" t="n">
        <v>3621</v>
      </c>
      <c r="R34" s="66" t="n">
        <v>999</v>
      </c>
      <c r="S34" s="66" t="n">
        <v>345</v>
      </c>
      <c r="T34" s="66" t="n">
        <v>1215</v>
      </c>
      <c r="U34" s="66" t="n">
        <v>208</v>
      </c>
      <c r="V34" s="66" t="n">
        <v>114</v>
      </c>
      <c r="W34" s="66" t="n">
        <v>60</v>
      </c>
    </row>
    <row r="35" customFormat="false" ht="13.5" hidden="false" customHeight="false" outlineLevel="0" collapsed="false">
      <c r="C35" s="45" t="s">
        <v>115</v>
      </c>
      <c r="D35" s="66" t="n">
        <v>13859</v>
      </c>
      <c r="E35" s="66" t="n">
        <v>3066</v>
      </c>
      <c r="F35" s="66" t="n">
        <v>292</v>
      </c>
      <c r="G35" s="66" t="n">
        <v>300</v>
      </c>
      <c r="H35" s="66" t="n">
        <v>415</v>
      </c>
      <c r="I35" s="66" t="n">
        <v>908</v>
      </c>
      <c r="J35" s="66" t="n">
        <v>147</v>
      </c>
      <c r="K35" s="66" t="n">
        <v>688</v>
      </c>
      <c r="L35" s="66" t="n">
        <v>351</v>
      </c>
      <c r="M35" s="66" t="n">
        <v>1836</v>
      </c>
      <c r="N35" s="66" t="n">
        <v>1817</v>
      </c>
      <c r="O35" s="66" t="n">
        <v>318</v>
      </c>
      <c r="P35" s="66" t="n">
        <v>722</v>
      </c>
      <c r="Q35" s="66" t="n">
        <v>1715</v>
      </c>
      <c r="R35" s="66" t="n">
        <v>382</v>
      </c>
      <c r="S35" s="66" t="n">
        <v>146</v>
      </c>
      <c r="T35" s="66" t="n">
        <v>555</v>
      </c>
      <c r="U35" s="66" t="n">
        <v>88</v>
      </c>
      <c r="V35" s="66" t="n">
        <v>93</v>
      </c>
      <c r="W35" s="66" t="n">
        <v>20</v>
      </c>
    </row>
    <row r="36" customFormat="false" ht="13.5" hidden="false" customHeight="false" outlineLevel="0" collapsed="false">
      <c r="C36" s="45" t="s">
        <v>116</v>
      </c>
      <c r="D36" s="66" t="n">
        <v>3918</v>
      </c>
      <c r="E36" s="66" t="n">
        <v>863</v>
      </c>
      <c r="F36" s="66" t="n">
        <v>90</v>
      </c>
      <c r="G36" s="66" t="n">
        <v>88</v>
      </c>
      <c r="H36" s="66" t="n">
        <v>125</v>
      </c>
      <c r="I36" s="66" t="n">
        <v>246</v>
      </c>
      <c r="J36" s="66" t="n">
        <v>60</v>
      </c>
      <c r="K36" s="66" t="n">
        <v>227</v>
      </c>
      <c r="L36" s="66" t="n">
        <v>116</v>
      </c>
      <c r="M36" s="66" t="n">
        <v>514</v>
      </c>
      <c r="N36" s="66" t="n">
        <v>511</v>
      </c>
      <c r="O36" s="66" t="n">
        <v>119</v>
      </c>
      <c r="P36" s="66" t="n">
        <v>245</v>
      </c>
      <c r="Q36" s="66" t="n">
        <v>426</v>
      </c>
      <c r="R36" s="66" t="n">
        <v>91</v>
      </c>
      <c r="S36" s="66" t="n">
        <v>36</v>
      </c>
      <c r="T36" s="66" t="n">
        <v>111</v>
      </c>
      <c r="U36" s="66" t="n">
        <v>24</v>
      </c>
      <c r="V36" s="66" t="n">
        <v>18</v>
      </c>
      <c r="W36" s="66" t="n">
        <v>8</v>
      </c>
    </row>
    <row r="37" customFormat="false" ht="13.5" hidden="false" customHeight="false" outlineLevel="0" collapsed="false">
      <c r="C37" s="45" t="s">
        <v>117</v>
      </c>
      <c r="D37" s="66" t="n">
        <v>1156</v>
      </c>
      <c r="E37" s="66" t="n">
        <v>230</v>
      </c>
      <c r="F37" s="66" t="n">
        <v>17</v>
      </c>
      <c r="G37" s="66" t="n">
        <v>33</v>
      </c>
      <c r="H37" s="66" t="n">
        <v>40</v>
      </c>
      <c r="I37" s="66" t="n">
        <v>53</v>
      </c>
      <c r="J37" s="66" t="n">
        <v>18</v>
      </c>
      <c r="K37" s="66" t="n">
        <v>59</v>
      </c>
      <c r="L37" s="66" t="n">
        <v>34</v>
      </c>
      <c r="M37" s="66" t="n">
        <v>173</v>
      </c>
      <c r="N37" s="66" t="n">
        <v>144</v>
      </c>
      <c r="O37" s="66" t="n">
        <v>38</v>
      </c>
      <c r="P37" s="66" t="n">
        <v>89</v>
      </c>
      <c r="Q37" s="66" t="n">
        <v>130</v>
      </c>
      <c r="R37" s="66" t="n">
        <v>21</v>
      </c>
      <c r="S37" s="66" t="n">
        <v>20</v>
      </c>
      <c r="T37" s="66" t="n">
        <v>32</v>
      </c>
      <c r="U37" s="66" t="n">
        <v>14</v>
      </c>
      <c r="V37" s="66" t="n">
        <v>11</v>
      </c>
      <c r="W37" s="70" t="n">
        <v>0</v>
      </c>
    </row>
    <row r="38" customFormat="false" ht="26.25" hidden="false" customHeight="false" outlineLevel="0" collapsed="false">
      <c r="C38" s="105" t="s">
        <v>31</v>
      </c>
      <c r="D38" s="62"/>
      <c r="E38" s="62"/>
      <c r="F38" s="62"/>
      <c r="G38" s="62"/>
      <c r="H38" s="62"/>
      <c r="I38" s="62"/>
      <c r="J38" s="62"/>
      <c r="K38" s="62"/>
      <c r="L38" s="62"/>
      <c r="M38" s="62"/>
      <c r="N38" s="62"/>
      <c r="O38" s="62"/>
      <c r="P38" s="62"/>
      <c r="Q38" s="62"/>
      <c r="R38" s="62"/>
      <c r="S38" s="62"/>
      <c r="T38" s="62"/>
      <c r="U38" s="62"/>
      <c r="V38" s="62"/>
      <c r="W38" s="62"/>
    </row>
    <row r="39" customFormat="false" ht="13.5" hidden="false" customHeight="false" outlineLevel="0" collapsed="false">
      <c r="C39" s="38" t="s">
        <v>108</v>
      </c>
      <c r="D39" s="132" t="n">
        <v>121005</v>
      </c>
      <c r="E39" s="132" t="n">
        <v>23258</v>
      </c>
      <c r="F39" s="132" t="n">
        <v>2841</v>
      </c>
      <c r="G39" s="132" t="n">
        <v>2181</v>
      </c>
      <c r="H39" s="132" t="n">
        <v>3898</v>
      </c>
      <c r="I39" s="132" t="n">
        <v>6596</v>
      </c>
      <c r="J39" s="132" t="n">
        <v>1322</v>
      </c>
      <c r="K39" s="132" t="n">
        <v>5110</v>
      </c>
      <c r="L39" s="132" t="n">
        <v>3420</v>
      </c>
      <c r="M39" s="132" t="n">
        <v>18659</v>
      </c>
      <c r="N39" s="132" t="n">
        <v>16704</v>
      </c>
      <c r="O39" s="132" t="n">
        <v>2229</v>
      </c>
      <c r="P39" s="132" t="n">
        <v>5660</v>
      </c>
      <c r="Q39" s="132" t="n">
        <v>15532</v>
      </c>
      <c r="R39" s="132" t="n">
        <v>4197</v>
      </c>
      <c r="S39" s="132" t="n">
        <v>1415</v>
      </c>
      <c r="T39" s="132" t="n">
        <v>6066</v>
      </c>
      <c r="U39" s="132" t="n">
        <v>898</v>
      </c>
      <c r="V39" s="132" t="n">
        <v>629</v>
      </c>
      <c r="W39" s="132" t="n">
        <v>390</v>
      </c>
    </row>
    <row r="40" customFormat="false" ht="13.5" hidden="false" customHeight="false" outlineLevel="0" collapsed="false">
      <c r="C40" s="45" t="s">
        <v>109</v>
      </c>
      <c r="D40" s="66" t="n">
        <v>9713</v>
      </c>
      <c r="E40" s="66" t="n">
        <v>1466</v>
      </c>
      <c r="F40" s="66" t="n">
        <v>363</v>
      </c>
      <c r="G40" s="66" t="n">
        <v>125</v>
      </c>
      <c r="H40" s="66" t="n">
        <v>326</v>
      </c>
      <c r="I40" s="66" t="n">
        <v>437</v>
      </c>
      <c r="J40" s="66" t="n">
        <v>127</v>
      </c>
      <c r="K40" s="66" t="n">
        <v>339</v>
      </c>
      <c r="L40" s="66" t="n">
        <v>256</v>
      </c>
      <c r="M40" s="66" t="n">
        <v>1855</v>
      </c>
      <c r="N40" s="66" t="n">
        <v>1239</v>
      </c>
      <c r="O40" s="66" t="n">
        <v>151</v>
      </c>
      <c r="P40" s="66" t="n">
        <v>289</v>
      </c>
      <c r="Q40" s="66" t="n">
        <v>1297</v>
      </c>
      <c r="R40" s="66" t="n">
        <v>309</v>
      </c>
      <c r="S40" s="66" t="n">
        <v>168</v>
      </c>
      <c r="T40" s="66" t="n">
        <v>759</v>
      </c>
      <c r="U40" s="66" t="n">
        <v>75</v>
      </c>
      <c r="V40" s="66" t="n">
        <v>60</v>
      </c>
      <c r="W40" s="66" t="n">
        <v>72</v>
      </c>
    </row>
    <row r="41" customFormat="false" ht="13.5" hidden="false" customHeight="false" outlineLevel="0" collapsed="false">
      <c r="C41" s="45" t="s">
        <v>110</v>
      </c>
      <c r="D41" s="66" t="n">
        <v>15574</v>
      </c>
      <c r="E41" s="66" t="n">
        <v>2779</v>
      </c>
      <c r="F41" s="66" t="n">
        <v>388</v>
      </c>
      <c r="G41" s="66" t="n">
        <v>233</v>
      </c>
      <c r="H41" s="66" t="n">
        <v>477</v>
      </c>
      <c r="I41" s="66" t="n">
        <v>737</v>
      </c>
      <c r="J41" s="66" t="n">
        <v>156</v>
      </c>
      <c r="K41" s="66" t="n">
        <v>594</v>
      </c>
      <c r="L41" s="66" t="n">
        <v>408</v>
      </c>
      <c r="M41" s="66" t="n">
        <v>2788</v>
      </c>
      <c r="N41" s="66" t="n">
        <v>1990</v>
      </c>
      <c r="O41" s="66" t="n">
        <v>229</v>
      </c>
      <c r="P41" s="66" t="n">
        <v>666</v>
      </c>
      <c r="Q41" s="66" t="n">
        <v>2119</v>
      </c>
      <c r="R41" s="66" t="n">
        <v>597</v>
      </c>
      <c r="S41" s="66" t="n">
        <v>215</v>
      </c>
      <c r="T41" s="66" t="n">
        <v>908</v>
      </c>
      <c r="U41" s="66" t="n">
        <v>122</v>
      </c>
      <c r="V41" s="66" t="n">
        <v>95</v>
      </c>
      <c r="W41" s="66" t="n">
        <v>73</v>
      </c>
    </row>
    <row r="42" customFormat="false" ht="13.5" hidden="false" customHeight="false" outlineLevel="0" collapsed="false">
      <c r="C42" s="45" t="s">
        <v>111</v>
      </c>
      <c r="D42" s="66" t="n">
        <v>16360</v>
      </c>
      <c r="E42" s="66" t="n">
        <v>3294</v>
      </c>
      <c r="F42" s="66" t="n">
        <v>376</v>
      </c>
      <c r="G42" s="66" t="n">
        <v>273</v>
      </c>
      <c r="H42" s="66" t="n">
        <v>507</v>
      </c>
      <c r="I42" s="66" t="n">
        <v>841</v>
      </c>
      <c r="J42" s="66" t="n">
        <v>163</v>
      </c>
      <c r="K42" s="66" t="n">
        <v>652</v>
      </c>
      <c r="L42" s="66" t="n">
        <v>489</v>
      </c>
      <c r="M42" s="66" t="n">
        <v>2605</v>
      </c>
      <c r="N42" s="66" t="n">
        <v>2060</v>
      </c>
      <c r="O42" s="66" t="n">
        <v>280</v>
      </c>
      <c r="P42" s="66" t="n">
        <v>668</v>
      </c>
      <c r="Q42" s="66" t="n">
        <v>2103</v>
      </c>
      <c r="R42" s="66" t="n">
        <v>600</v>
      </c>
      <c r="S42" s="66" t="n">
        <v>200</v>
      </c>
      <c r="T42" s="66" t="n">
        <v>944</v>
      </c>
      <c r="U42" s="66" t="n">
        <v>116</v>
      </c>
      <c r="V42" s="66" t="n">
        <v>113</v>
      </c>
      <c r="W42" s="66" t="n">
        <v>76</v>
      </c>
    </row>
    <row r="43" customFormat="false" ht="13.5" hidden="false" customHeight="false" outlineLevel="0" collapsed="false">
      <c r="C43" s="45" t="s">
        <v>112</v>
      </c>
      <c r="D43" s="66" t="n">
        <v>18003</v>
      </c>
      <c r="E43" s="66" t="n">
        <v>3822</v>
      </c>
      <c r="F43" s="66" t="n">
        <v>372</v>
      </c>
      <c r="G43" s="66" t="n">
        <v>291</v>
      </c>
      <c r="H43" s="66" t="n">
        <v>600</v>
      </c>
      <c r="I43" s="66" t="n">
        <v>956</v>
      </c>
      <c r="J43" s="66" t="n">
        <v>195</v>
      </c>
      <c r="K43" s="66" t="n">
        <v>712</v>
      </c>
      <c r="L43" s="66" t="n">
        <v>520</v>
      </c>
      <c r="M43" s="66" t="n">
        <v>2742</v>
      </c>
      <c r="N43" s="66" t="n">
        <v>2457</v>
      </c>
      <c r="O43" s="66" t="n">
        <v>303</v>
      </c>
      <c r="P43" s="66" t="n">
        <v>755</v>
      </c>
      <c r="Q43" s="66" t="n">
        <v>2354</v>
      </c>
      <c r="R43" s="66" t="n">
        <v>637</v>
      </c>
      <c r="S43" s="66" t="n">
        <v>191</v>
      </c>
      <c r="T43" s="66" t="n">
        <v>833</v>
      </c>
      <c r="U43" s="66" t="n">
        <v>124</v>
      </c>
      <c r="V43" s="66" t="n">
        <v>93</v>
      </c>
      <c r="W43" s="66" t="n">
        <v>46</v>
      </c>
    </row>
    <row r="44" customFormat="false" ht="13.5" hidden="false" customHeight="false" outlineLevel="0" collapsed="false">
      <c r="C44" s="45" t="s">
        <v>113</v>
      </c>
      <c r="D44" s="66" t="n">
        <v>17571</v>
      </c>
      <c r="E44" s="66" t="n">
        <v>3526</v>
      </c>
      <c r="F44" s="66" t="n">
        <v>408</v>
      </c>
      <c r="G44" s="66" t="n">
        <v>326</v>
      </c>
      <c r="H44" s="66" t="n">
        <v>601</v>
      </c>
      <c r="I44" s="66" t="n">
        <v>1035</v>
      </c>
      <c r="J44" s="66" t="n">
        <v>179</v>
      </c>
      <c r="K44" s="66" t="n">
        <v>711</v>
      </c>
      <c r="L44" s="66" t="n">
        <v>504</v>
      </c>
      <c r="M44" s="66" t="n">
        <v>2651</v>
      </c>
      <c r="N44" s="66" t="n">
        <v>2465</v>
      </c>
      <c r="O44" s="66" t="n">
        <v>315</v>
      </c>
      <c r="P44" s="66" t="n">
        <v>819</v>
      </c>
      <c r="Q44" s="66" t="n">
        <v>2156</v>
      </c>
      <c r="R44" s="66" t="n">
        <v>633</v>
      </c>
      <c r="S44" s="66" t="n">
        <v>211</v>
      </c>
      <c r="T44" s="66" t="n">
        <v>781</v>
      </c>
      <c r="U44" s="66" t="n">
        <v>129</v>
      </c>
      <c r="V44" s="66" t="n">
        <v>74</v>
      </c>
      <c r="W44" s="66" t="n">
        <v>47</v>
      </c>
    </row>
    <row r="45" customFormat="false" ht="13.5" hidden="false" customHeight="false" outlineLevel="0" collapsed="false">
      <c r="C45" s="45" t="s">
        <v>114</v>
      </c>
      <c r="D45" s="66" t="n">
        <v>27104</v>
      </c>
      <c r="E45" s="66" t="n">
        <v>5020</v>
      </c>
      <c r="F45" s="66" t="n">
        <v>593</v>
      </c>
      <c r="G45" s="66" t="n">
        <v>555</v>
      </c>
      <c r="H45" s="66" t="n">
        <v>859</v>
      </c>
      <c r="I45" s="66" t="n">
        <v>1491</v>
      </c>
      <c r="J45" s="66" t="n">
        <v>286</v>
      </c>
      <c r="K45" s="66" t="n">
        <v>1247</v>
      </c>
      <c r="L45" s="66" t="n">
        <v>808</v>
      </c>
      <c r="M45" s="66" t="n">
        <v>3959</v>
      </c>
      <c r="N45" s="66" t="n">
        <v>4202</v>
      </c>
      <c r="O45" s="66" t="n">
        <v>543</v>
      </c>
      <c r="P45" s="66" t="n">
        <v>1484</v>
      </c>
      <c r="Q45" s="66" t="n">
        <v>3313</v>
      </c>
      <c r="R45" s="66" t="n">
        <v>946</v>
      </c>
      <c r="S45" s="66" t="n">
        <v>275</v>
      </c>
      <c r="T45" s="66" t="n">
        <v>1170</v>
      </c>
      <c r="U45" s="66" t="n">
        <v>205</v>
      </c>
      <c r="V45" s="66" t="n">
        <v>97</v>
      </c>
      <c r="W45" s="66" t="n">
        <v>51</v>
      </c>
    </row>
    <row r="46" customFormat="false" ht="13.5" hidden="false" customHeight="false" outlineLevel="0" collapsed="false">
      <c r="C46" s="45" t="s">
        <v>115</v>
      </c>
      <c r="D46" s="66" t="n">
        <v>12101</v>
      </c>
      <c r="E46" s="66" t="n">
        <v>2464</v>
      </c>
      <c r="F46" s="66" t="n">
        <v>238</v>
      </c>
      <c r="G46" s="66" t="n">
        <v>273</v>
      </c>
      <c r="H46" s="66" t="n">
        <v>376</v>
      </c>
      <c r="I46" s="66" t="n">
        <v>815</v>
      </c>
      <c r="J46" s="66" t="n">
        <v>141</v>
      </c>
      <c r="K46" s="66" t="n">
        <v>593</v>
      </c>
      <c r="L46" s="66" t="n">
        <v>301</v>
      </c>
      <c r="M46" s="66" t="n">
        <v>1477</v>
      </c>
      <c r="N46" s="66" t="n">
        <v>1671</v>
      </c>
      <c r="O46" s="66" t="n">
        <v>273</v>
      </c>
      <c r="P46" s="66" t="n">
        <v>659</v>
      </c>
      <c r="Q46" s="66" t="n">
        <v>1648</v>
      </c>
      <c r="R46" s="66" t="n">
        <v>362</v>
      </c>
      <c r="S46" s="66" t="n">
        <v>101</v>
      </c>
      <c r="T46" s="66" t="n">
        <v>527</v>
      </c>
      <c r="U46" s="66" t="n">
        <v>85</v>
      </c>
      <c r="V46" s="66" t="n">
        <v>78</v>
      </c>
      <c r="W46" s="66" t="n">
        <v>19</v>
      </c>
    </row>
    <row r="47" customFormat="false" ht="13.5" hidden="false" customHeight="false" outlineLevel="0" collapsed="false">
      <c r="C47" s="45" t="s">
        <v>116</v>
      </c>
      <c r="D47" s="66" t="n">
        <v>3531</v>
      </c>
      <c r="E47" s="66" t="n">
        <v>695</v>
      </c>
      <c r="F47" s="66" t="n">
        <v>89</v>
      </c>
      <c r="G47" s="66" t="n">
        <v>79</v>
      </c>
      <c r="H47" s="66" t="n">
        <v>119</v>
      </c>
      <c r="I47" s="66" t="n">
        <v>237</v>
      </c>
      <c r="J47" s="66" t="n">
        <v>55</v>
      </c>
      <c r="K47" s="66" t="n">
        <v>209</v>
      </c>
      <c r="L47" s="66" t="n">
        <v>98</v>
      </c>
      <c r="M47" s="66" t="n">
        <v>414</v>
      </c>
      <c r="N47" s="66" t="n">
        <v>474</v>
      </c>
      <c r="O47" s="66" t="n">
        <v>100</v>
      </c>
      <c r="P47" s="66" t="n">
        <v>241</v>
      </c>
      <c r="Q47" s="66" t="n">
        <v>430</v>
      </c>
      <c r="R47" s="66" t="n">
        <v>93</v>
      </c>
      <c r="S47" s="66" t="n">
        <v>35</v>
      </c>
      <c r="T47" s="66" t="n">
        <v>114</v>
      </c>
      <c r="U47" s="66" t="n">
        <v>30</v>
      </c>
      <c r="V47" s="66" t="n">
        <v>13</v>
      </c>
      <c r="W47" s="66" t="n">
        <v>6</v>
      </c>
    </row>
    <row r="48" customFormat="false" ht="13.5" hidden="false" customHeight="false" outlineLevel="0" collapsed="false">
      <c r="C48" s="45" t="s">
        <v>117</v>
      </c>
      <c r="D48" s="66" t="n">
        <v>1048</v>
      </c>
      <c r="E48" s="66" t="n">
        <v>192</v>
      </c>
      <c r="F48" s="66" t="n">
        <v>14</v>
      </c>
      <c r="G48" s="66" t="n">
        <v>26</v>
      </c>
      <c r="H48" s="66" t="n">
        <v>33</v>
      </c>
      <c r="I48" s="66" t="n">
        <v>47</v>
      </c>
      <c r="J48" s="66" t="n">
        <v>20</v>
      </c>
      <c r="K48" s="66" t="n">
        <v>53</v>
      </c>
      <c r="L48" s="66" t="n">
        <v>36</v>
      </c>
      <c r="M48" s="66" t="n">
        <v>168</v>
      </c>
      <c r="N48" s="66" t="n">
        <v>146</v>
      </c>
      <c r="O48" s="66" t="n">
        <v>35</v>
      </c>
      <c r="P48" s="66" t="n">
        <v>79</v>
      </c>
      <c r="Q48" s="66" t="n">
        <v>112</v>
      </c>
      <c r="R48" s="66" t="n">
        <v>20</v>
      </c>
      <c r="S48" s="66" t="n">
        <v>19</v>
      </c>
      <c r="T48" s="66" t="n">
        <v>30</v>
      </c>
      <c r="U48" s="66" t="n">
        <v>12</v>
      </c>
      <c r="V48" s="66" t="n">
        <v>6</v>
      </c>
      <c r="W48" s="70" t="n">
        <v>0</v>
      </c>
    </row>
    <row r="49" customFormat="false" ht="26.25" hidden="false" customHeight="false" outlineLevel="0" collapsed="false">
      <c r="C49" s="105" t="s">
        <v>33</v>
      </c>
      <c r="D49" s="62"/>
      <c r="E49" s="62"/>
      <c r="F49" s="62"/>
      <c r="G49" s="62"/>
      <c r="H49" s="62"/>
      <c r="I49" s="62"/>
      <c r="J49" s="62"/>
      <c r="K49" s="62"/>
      <c r="L49" s="62"/>
      <c r="M49" s="62"/>
      <c r="N49" s="62"/>
      <c r="O49" s="62"/>
      <c r="P49" s="62"/>
      <c r="Q49" s="62"/>
      <c r="R49" s="62"/>
      <c r="S49" s="62"/>
      <c r="T49" s="62"/>
      <c r="U49" s="62"/>
      <c r="V49" s="62"/>
      <c r="W49" s="62"/>
    </row>
    <row r="50" customFormat="false" ht="13.5" hidden="false" customHeight="false" outlineLevel="0" collapsed="false">
      <c r="C50" s="38" t="s">
        <v>108</v>
      </c>
      <c r="D50" s="132" t="n">
        <v>65331</v>
      </c>
      <c r="E50" s="132" t="n">
        <v>10229</v>
      </c>
      <c r="F50" s="132" t="n">
        <v>1194</v>
      </c>
      <c r="G50" s="132" t="n">
        <v>1220</v>
      </c>
      <c r="H50" s="132" t="n">
        <v>2743</v>
      </c>
      <c r="I50" s="132" t="n">
        <v>2985</v>
      </c>
      <c r="J50" s="132" t="n">
        <v>829</v>
      </c>
      <c r="K50" s="132" t="n">
        <v>2553</v>
      </c>
      <c r="L50" s="132" t="n">
        <v>2122</v>
      </c>
      <c r="M50" s="132" t="n">
        <v>12855</v>
      </c>
      <c r="N50" s="132" t="n">
        <v>8762</v>
      </c>
      <c r="O50" s="132" t="n">
        <v>1125</v>
      </c>
      <c r="P50" s="132" t="n">
        <v>3885</v>
      </c>
      <c r="Q50" s="132" t="n">
        <v>7829</v>
      </c>
      <c r="R50" s="132" t="n">
        <v>2278</v>
      </c>
      <c r="S50" s="132" t="n">
        <v>983</v>
      </c>
      <c r="T50" s="132" t="n">
        <v>3176</v>
      </c>
      <c r="U50" s="132" t="n">
        <v>389</v>
      </c>
      <c r="V50" s="132" t="n">
        <v>61</v>
      </c>
      <c r="W50" s="132" t="n">
        <v>113</v>
      </c>
    </row>
    <row r="51" customFormat="false" ht="13.5" hidden="false" customHeight="false" outlineLevel="0" collapsed="false">
      <c r="C51" s="45" t="s">
        <v>109</v>
      </c>
      <c r="D51" s="66" t="n">
        <v>1858</v>
      </c>
      <c r="E51" s="66" t="n">
        <v>307</v>
      </c>
      <c r="F51" s="66" t="n">
        <v>27</v>
      </c>
      <c r="G51" s="66" t="n">
        <v>22</v>
      </c>
      <c r="H51" s="66" t="n">
        <v>63</v>
      </c>
      <c r="I51" s="66" t="n">
        <v>42</v>
      </c>
      <c r="J51" s="66" t="n">
        <v>29</v>
      </c>
      <c r="K51" s="66" t="n">
        <v>48</v>
      </c>
      <c r="L51" s="66" t="n">
        <v>51</v>
      </c>
      <c r="M51" s="66" t="n">
        <v>473</v>
      </c>
      <c r="N51" s="66" t="n">
        <v>296</v>
      </c>
      <c r="O51" s="66" t="n">
        <v>31</v>
      </c>
      <c r="P51" s="66" t="n">
        <v>95</v>
      </c>
      <c r="Q51" s="66" t="n">
        <v>188</v>
      </c>
      <c r="R51" s="66" t="n">
        <v>64</v>
      </c>
      <c r="S51" s="66" t="n">
        <v>29</v>
      </c>
      <c r="T51" s="66" t="n">
        <v>77</v>
      </c>
      <c r="U51" s="66" t="n">
        <v>11</v>
      </c>
      <c r="V51" s="66" t="n">
        <v>1</v>
      </c>
      <c r="W51" s="66" t="n">
        <v>4</v>
      </c>
    </row>
    <row r="52" customFormat="false" ht="13.5" hidden="false" customHeight="false" outlineLevel="0" collapsed="false">
      <c r="C52" s="45" t="s">
        <v>110</v>
      </c>
      <c r="D52" s="66" t="n">
        <v>6919</v>
      </c>
      <c r="E52" s="66" t="n">
        <v>1030</v>
      </c>
      <c r="F52" s="66" t="n">
        <v>96</v>
      </c>
      <c r="G52" s="66" t="n">
        <v>72</v>
      </c>
      <c r="H52" s="66" t="n">
        <v>272</v>
      </c>
      <c r="I52" s="66" t="n">
        <v>218</v>
      </c>
      <c r="J52" s="66" t="n">
        <v>87</v>
      </c>
      <c r="K52" s="66" t="n">
        <v>254</v>
      </c>
      <c r="L52" s="66" t="n">
        <v>216</v>
      </c>
      <c r="M52" s="66" t="n">
        <v>1731</v>
      </c>
      <c r="N52" s="66" t="n">
        <v>892</v>
      </c>
      <c r="O52" s="66" t="n">
        <v>102</v>
      </c>
      <c r="P52" s="66" t="n">
        <v>318</v>
      </c>
      <c r="Q52" s="66" t="n">
        <v>847</v>
      </c>
      <c r="R52" s="66" t="n">
        <v>271</v>
      </c>
      <c r="S52" s="66" t="n">
        <v>99</v>
      </c>
      <c r="T52" s="66" t="n">
        <v>329</v>
      </c>
      <c r="U52" s="66" t="n">
        <v>47</v>
      </c>
      <c r="V52" s="66" t="n">
        <v>9</v>
      </c>
      <c r="W52" s="66" t="n">
        <v>29</v>
      </c>
    </row>
    <row r="53" customFormat="false" ht="13.5" hidden="false" customHeight="false" outlineLevel="0" collapsed="false">
      <c r="C53" s="45" t="s">
        <v>111</v>
      </c>
      <c r="D53" s="66" t="n">
        <v>8198</v>
      </c>
      <c r="E53" s="66" t="n">
        <v>1240</v>
      </c>
      <c r="F53" s="66" t="n">
        <v>166</v>
      </c>
      <c r="G53" s="66" t="n">
        <v>120</v>
      </c>
      <c r="H53" s="66" t="n">
        <v>354</v>
      </c>
      <c r="I53" s="66" t="n">
        <v>295</v>
      </c>
      <c r="J53" s="66" t="n">
        <v>79</v>
      </c>
      <c r="K53" s="66" t="n">
        <v>303</v>
      </c>
      <c r="L53" s="66" t="n">
        <v>240</v>
      </c>
      <c r="M53" s="66" t="n">
        <v>1891</v>
      </c>
      <c r="N53" s="66" t="n">
        <v>1034</v>
      </c>
      <c r="O53" s="66" t="n">
        <v>105</v>
      </c>
      <c r="P53" s="66" t="n">
        <v>374</v>
      </c>
      <c r="Q53" s="66" t="n">
        <v>1055</v>
      </c>
      <c r="R53" s="66" t="n">
        <v>310</v>
      </c>
      <c r="S53" s="66" t="n">
        <v>159</v>
      </c>
      <c r="T53" s="66" t="n">
        <v>387</v>
      </c>
      <c r="U53" s="66" t="n">
        <v>48</v>
      </c>
      <c r="V53" s="66" t="n">
        <v>6</v>
      </c>
      <c r="W53" s="66" t="n">
        <v>32</v>
      </c>
    </row>
    <row r="54" customFormat="false" ht="13.5" hidden="false" customHeight="false" outlineLevel="0" collapsed="false">
      <c r="C54" s="45" t="s">
        <v>112</v>
      </c>
      <c r="D54" s="66" t="n">
        <v>8382</v>
      </c>
      <c r="E54" s="66" t="n">
        <v>1256</v>
      </c>
      <c r="F54" s="66" t="n">
        <v>138</v>
      </c>
      <c r="G54" s="66" t="n">
        <v>116</v>
      </c>
      <c r="H54" s="66" t="n">
        <v>450</v>
      </c>
      <c r="I54" s="66" t="n">
        <v>400</v>
      </c>
      <c r="J54" s="66" t="n">
        <v>107</v>
      </c>
      <c r="K54" s="66" t="n">
        <v>275</v>
      </c>
      <c r="L54" s="66" t="n">
        <v>297</v>
      </c>
      <c r="M54" s="66" t="n">
        <v>1732</v>
      </c>
      <c r="N54" s="66" t="n">
        <v>1070</v>
      </c>
      <c r="O54" s="66" t="n">
        <v>126</v>
      </c>
      <c r="P54" s="66" t="n">
        <v>436</v>
      </c>
      <c r="Q54" s="66" t="n">
        <v>1107</v>
      </c>
      <c r="R54" s="66" t="n">
        <v>272</v>
      </c>
      <c r="S54" s="66" t="n">
        <v>131</v>
      </c>
      <c r="T54" s="66" t="n">
        <v>407</v>
      </c>
      <c r="U54" s="66" t="n">
        <v>45</v>
      </c>
      <c r="V54" s="66" t="n">
        <v>7</v>
      </c>
      <c r="W54" s="66" t="n">
        <v>10</v>
      </c>
    </row>
    <row r="55" customFormat="false" ht="13.5" hidden="false" customHeight="false" outlineLevel="0" collapsed="false">
      <c r="C55" s="45" t="s">
        <v>113</v>
      </c>
      <c r="D55" s="66" t="n">
        <v>8695</v>
      </c>
      <c r="E55" s="66" t="n">
        <v>1305</v>
      </c>
      <c r="F55" s="66" t="n">
        <v>150</v>
      </c>
      <c r="G55" s="66" t="n">
        <v>177</v>
      </c>
      <c r="H55" s="66" t="n">
        <v>384</v>
      </c>
      <c r="I55" s="66" t="n">
        <v>349</v>
      </c>
      <c r="J55" s="66" t="n">
        <v>88</v>
      </c>
      <c r="K55" s="66" t="n">
        <v>279</v>
      </c>
      <c r="L55" s="66" t="n">
        <v>288</v>
      </c>
      <c r="M55" s="66" t="n">
        <v>1770</v>
      </c>
      <c r="N55" s="66" t="n">
        <v>1165</v>
      </c>
      <c r="O55" s="66" t="n">
        <v>136</v>
      </c>
      <c r="P55" s="66" t="n">
        <v>468</v>
      </c>
      <c r="Q55" s="66" t="n">
        <v>1156</v>
      </c>
      <c r="R55" s="66" t="n">
        <v>326</v>
      </c>
      <c r="S55" s="66" t="n">
        <v>136</v>
      </c>
      <c r="T55" s="66" t="n">
        <v>457</v>
      </c>
      <c r="U55" s="66" t="n">
        <v>40</v>
      </c>
      <c r="V55" s="66" t="n">
        <v>10</v>
      </c>
      <c r="W55" s="66" t="n">
        <v>11</v>
      </c>
    </row>
    <row r="56" customFormat="false" ht="13.5" hidden="false" customHeight="false" outlineLevel="0" collapsed="false">
      <c r="C56" s="45" t="s">
        <v>114</v>
      </c>
      <c r="D56" s="66" t="n">
        <v>16890</v>
      </c>
      <c r="E56" s="66" t="n">
        <v>2633</v>
      </c>
      <c r="F56" s="66" t="n">
        <v>332</v>
      </c>
      <c r="G56" s="66" t="n">
        <v>338</v>
      </c>
      <c r="H56" s="66" t="n">
        <v>694</v>
      </c>
      <c r="I56" s="66" t="n">
        <v>779</v>
      </c>
      <c r="J56" s="66" t="n">
        <v>211</v>
      </c>
      <c r="K56" s="66" t="n">
        <v>674</v>
      </c>
      <c r="L56" s="66" t="n">
        <v>556</v>
      </c>
      <c r="M56" s="66" t="n">
        <v>3159</v>
      </c>
      <c r="N56" s="66" t="n">
        <v>2403</v>
      </c>
      <c r="O56" s="66" t="n">
        <v>299</v>
      </c>
      <c r="P56" s="66" t="n">
        <v>1053</v>
      </c>
      <c r="Q56" s="66" t="n">
        <v>2015</v>
      </c>
      <c r="R56" s="66" t="n">
        <v>594</v>
      </c>
      <c r="S56" s="66" t="n">
        <v>225</v>
      </c>
      <c r="T56" s="66" t="n">
        <v>781</v>
      </c>
      <c r="U56" s="66" t="n">
        <v>110</v>
      </c>
      <c r="V56" s="66" t="n">
        <v>20</v>
      </c>
      <c r="W56" s="66" t="n">
        <v>14</v>
      </c>
    </row>
    <row r="57" customFormat="false" ht="13.5" hidden="false" customHeight="false" outlineLevel="0" collapsed="false">
      <c r="C57" s="45" t="s">
        <v>115</v>
      </c>
      <c r="D57" s="66" t="n">
        <v>10374</v>
      </c>
      <c r="E57" s="66" t="n">
        <v>1738</v>
      </c>
      <c r="F57" s="66" t="n">
        <v>197</v>
      </c>
      <c r="G57" s="66" t="n">
        <v>243</v>
      </c>
      <c r="H57" s="66" t="n">
        <v>379</v>
      </c>
      <c r="I57" s="66" t="n">
        <v>620</v>
      </c>
      <c r="J57" s="66" t="n">
        <v>153</v>
      </c>
      <c r="K57" s="66" t="n">
        <v>516</v>
      </c>
      <c r="L57" s="66" t="n">
        <v>349</v>
      </c>
      <c r="M57" s="66" t="n">
        <v>1593</v>
      </c>
      <c r="N57" s="66" t="n">
        <v>1381</v>
      </c>
      <c r="O57" s="66" t="n">
        <v>224</v>
      </c>
      <c r="P57" s="66" t="n">
        <v>737</v>
      </c>
      <c r="Q57" s="66" t="n">
        <v>1131</v>
      </c>
      <c r="R57" s="66" t="n">
        <v>348</v>
      </c>
      <c r="S57" s="66" t="n">
        <v>160</v>
      </c>
      <c r="T57" s="66" t="n">
        <v>536</v>
      </c>
      <c r="U57" s="66" t="n">
        <v>57</v>
      </c>
      <c r="V57" s="66" t="n">
        <v>6</v>
      </c>
      <c r="W57" s="66" t="n">
        <v>6</v>
      </c>
    </row>
    <row r="58" customFormat="false" ht="13.5" hidden="false" customHeight="false" outlineLevel="0" collapsed="false">
      <c r="C58" s="45" t="s">
        <v>116</v>
      </c>
      <c r="D58" s="66" t="n">
        <v>3254</v>
      </c>
      <c r="E58" s="66" t="n">
        <v>602</v>
      </c>
      <c r="F58" s="66" t="n">
        <v>70</v>
      </c>
      <c r="G58" s="66" t="n">
        <v>100</v>
      </c>
      <c r="H58" s="66" t="n">
        <v>120</v>
      </c>
      <c r="I58" s="66" t="n">
        <v>227</v>
      </c>
      <c r="J58" s="66" t="n">
        <v>59</v>
      </c>
      <c r="K58" s="66" t="n">
        <v>162</v>
      </c>
      <c r="L58" s="66" t="n">
        <v>104</v>
      </c>
      <c r="M58" s="66" t="n">
        <v>415</v>
      </c>
      <c r="N58" s="66" t="n">
        <v>420</v>
      </c>
      <c r="O58" s="66" t="n">
        <v>84</v>
      </c>
      <c r="P58" s="66" t="n">
        <v>314</v>
      </c>
      <c r="Q58" s="66" t="n">
        <v>269</v>
      </c>
      <c r="R58" s="66" t="n">
        <v>86</v>
      </c>
      <c r="S58" s="66" t="n">
        <v>36</v>
      </c>
      <c r="T58" s="66" t="n">
        <v>161</v>
      </c>
      <c r="U58" s="66" t="n">
        <v>18</v>
      </c>
      <c r="V58" s="70" t="n">
        <v>0</v>
      </c>
      <c r="W58" s="66" t="n">
        <v>7</v>
      </c>
    </row>
    <row r="59" customFormat="false" ht="13.5" hidden="false" customHeight="false" outlineLevel="0" collapsed="false">
      <c r="C59" s="45" t="s">
        <v>117</v>
      </c>
      <c r="D59" s="66" t="n">
        <v>761</v>
      </c>
      <c r="E59" s="66" t="n">
        <v>118</v>
      </c>
      <c r="F59" s="66" t="n">
        <v>18</v>
      </c>
      <c r="G59" s="66" t="n">
        <v>32</v>
      </c>
      <c r="H59" s="66" t="n">
        <v>27</v>
      </c>
      <c r="I59" s="66" t="n">
        <v>55</v>
      </c>
      <c r="J59" s="66" t="n">
        <v>16</v>
      </c>
      <c r="K59" s="66" t="n">
        <v>42</v>
      </c>
      <c r="L59" s="66" t="n">
        <v>21</v>
      </c>
      <c r="M59" s="66" t="n">
        <v>91</v>
      </c>
      <c r="N59" s="66" t="n">
        <v>101</v>
      </c>
      <c r="O59" s="66" t="n">
        <v>18</v>
      </c>
      <c r="P59" s="66" t="n">
        <v>90</v>
      </c>
      <c r="Q59" s="66" t="n">
        <v>61</v>
      </c>
      <c r="R59" s="66" t="n">
        <v>7</v>
      </c>
      <c r="S59" s="66" t="n">
        <v>8</v>
      </c>
      <c r="T59" s="66" t="n">
        <v>41</v>
      </c>
      <c r="U59" s="66" t="n">
        <v>13</v>
      </c>
      <c r="V59" s="66" t="n">
        <v>2</v>
      </c>
      <c r="W59" s="70" t="n">
        <v>0</v>
      </c>
    </row>
    <row r="60" customFormat="false" ht="26.25" hidden="false" customHeight="false" outlineLevel="0" collapsed="false">
      <c r="C60" s="105" t="s">
        <v>34</v>
      </c>
      <c r="D60" s="62"/>
      <c r="E60" s="62"/>
      <c r="F60" s="62"/>
      <c r="G60" s="62"/>
      <c r="H60" s="62"/>
      <c r="I60" s="62"/>
      <c r="J60" s="62"/>
      <c r="K60" s="62"/>
      <c r="L60" s="62"/>
      <c r="M60" s="62"/>
      <c r="N60" s="62"/>
      <c r="O60" s="62"/>
      <c r="P60" s="62"/>
      <c r="Q60" s="62"/>
      <c r="R60" s="62"/>
      <c r="S60" s="62"/>
      <c r="T60" s="62"/>
      <c r="U60" s="62"/>
      <c r="V60" s="62"/>
      <c r="W60" s="62"/>
    </row>
    <row r="61" customFormat="false" ht="13.5" hidden="false" customHeight="false" outlineLevel="0" collapsed="false">
      <c r="C61" s="38" t="s">
        <v>108</v>
      </c>
      <c r="D61" s="132" t="n">
        <v>43293</v>
      </c>
      <c r="E61" s="132" t="n">
        <v>7910</v>
      </c>
      <c r="F61" s="132" t="n">
        <v>1167</v>
      </c>
      <c r="G61" s="132" t="n">
        <v>821</v>
      </c>
      <c r="H61" s="132" t="n">
        <v>1506</v>
      </c>
      <c r="I61" s="132" t="n">
        <v>2848</v>
      </c>
      <c r="J61" s="132" t="n">
        <v>538</v>
      </c>
      <c r="K61" s="132" t="n">
        <v>1657</v>
      </c>
      <c r="L61" s="132" t="n">
        <v>1734</v>
      </c>
      <c r="M61" s="132" t="n">
        <v>5099</v>
      </c>
      <c r="N61" s="132" t="n">
        <v>6446</v>
      </c>
      <c r="O61" s="132" t="n">
        <v>1197</v>
      </c>
      <c r="P61" s="132" t="n">
        <v>2145</v>
      </c>
      <c r="Q61" s="132" t="n">
        <v>4169</v>
      </c>
      <c r="R61" s="132" t="n">
        <v>2366</v>
      </c>
      <c r="S61" s="132" t="n">
        <v>521</v>
      </c>
      <c r="T61" s="132" t="n">
        <v>2576</v>
      </c>
      <c r="U61" s="132" t="n">
        <v>333</v>
      </c>
      <c r="V61" s="132" t="n">
        <v>156</v>
      </c>
      <c r="W61" s="132" t="n">
        <v>104</v>
      </c>
    </row>
    <row r="62" customFormat="false" ht="13.5" hidden="false" customHeight="false" outlineLevel="0" collapsed="false">
      <c r="C62" s="45" t="s">
        <v>109</v>
      </c>
      <c r="D62" s="66" t="n">
        <v>1913</v>
      </c>
      <c r="E62" s="66" t="n">
        <v>337</v>
      </c>
      <c r="F62" s="66" t="n">
        <v>44</v>
      </c>
      <c r="G62" s="66" t="n">
        <v>38</v>
      </c>
      <c r="H62" s="66" t="n">
        <v>71</v>
      </c>
      <c r="I62" s="66" t="n">
        <v>111</v>
      </c>
      <c r="J62" s="66" t="n">
        <v>38</v>
      </c>
      <c r="K62" s="66" t="n">
        <v>67</v>
      </c>
      <c r="L62" s="66" t="n">
        <v>69</v>
      </c>
      <c r="M62" s="66" t="n">
        <v>216</v>
      </c>
      <c r="N62" s="66" t="n">
        <v>251</v>
      </c>
      <c r="O62" s="66" t="n">
        <v>46</v>
      </c>
      <c r="P62" s="66" t="n">
        <v>85</v>
      </c>
      <c r="Q62" s="66" t="n">
        <v>205</v>
      </c>
      <c r="R62" s="66" t="n">
        <v>130</v>
      </c>
      <c r="S62" s="66" t="n">
        <v>31</v>
      </c>
      <c r="T62" s="66" t="n">
        <v>149</v>
      </c>
      <c r="U62" s="66" t="n">
        <v>14</v>
      </c>
      <c r="V62" s="66" t="n">
        <v>9</v>
      </c>
      <c r="W62" s="66" t="n">
        <v>2</v>
      </c>
    </row>
    <row r="63" customFormat="false" ht="13.5" hidden="false" customHeight="false" outlineLevel="0" collapsed="false">
      <c r="C63" s="45" t="s">
        <v>110</v>
      </c>
      <c r="D63" s="66" t="n">
        <v>4430</v>
      </c>
      <c r="E63" s="66" t="n">
        <v>699</v>
      </c>
      <c r="F63" s="66" t="n">
        <v>108</v>
      </c>
      <c r="G63" s="66" t="n">
        <v>65</v>
      </c>
      <c r="H63" s="66" t="n">
        <v>152</v>
      </c>
      <c r="I63" s="66" t="n">
        <v>226</v>
      </c>
      <c r="J63" s="66" t="n">
        <v>55</v>
      </c>
      <c r="K63" s="66" t="n">
        <v>210</v>
      </c>
      <c r="L63" s="66" t="n">
        <v>165</v>
      </c>
      <c r="M63" s="66" t="n">
        <v>569</v>
      </c>
      <c r="N63" s="66" t="n">
        <v>635</v>
      </c>
      <c r="O63" s="66" t="n">
        <v>141</v>
      </c>
      <c r="P63" s="66" t="n">
        <v>201</v>
      </c>
      <c r="Q63" s="66" t="n">
        <v>490</v>
      </c>
      <c r="R63" s="66" t="n">
        <v>264</v>
      </c>
      <c r="S63" s="66" t="n">
        <v>78</v>
      </c>
      <c r="T63" s="66" t="n">
        <v>314</v>
      </c>
      <c r="U63" s="66" t="n">
        <v>29</v>
      </c>
      <c r="V63" s="66" t="n">
        <v>17</v>
      </c>
      <c r="W63" s="66" t="n">
        <v>12</v>
      </c>
    </row>
    <row r="64" customFormat="false" ht="13.5" hidden="false" customHeight="false" outlineLevel="0" collapsed="false">
      <c r="C64" s="45" t="s">
        <v>111</v>
      </c>
      <c r="D64" s="66" t="n">
        <v>5679</v>
      </c>
      <c r="E64" s="66" t="n">
        <v>1007</v>
      </c>
      <c r="F64" s="66" t="n">
        <v>157</v>
      </c>
      <c r="G64" s="66" t="n">
        <v>80</v>
      </c>
      <c r="H64" s="66" t="n">
        <v>163</v>
      </c>
      <c r="I64" s="66" t="n">
        <v>351</v>
      </c>
      <c r="J64" s="66" t="n">
        <v>68</v>
      </c>
      <c r="K64" s="66" t="n">
        <v>196</v>
      </c>
      <c r="L64" s="66" t="n">
        <v>218</v>
      </c>
      <c r="M64" s="66" t="n">
        <v>701</v>
      </c>
      <c r="N64" s="66" t="n">
        <v>780</v>
      </c>
      <c r="O64" s="66" t="n">
        <v>154</v>
      </c>
      <c r="P64" s="66" t="n">
        <v>302</v>
      </c>
      <c r="Q64" s="66" t="n">
        <v>645</v>
      </c>
      <c r="R64" s="66" t="n">
        <v>351</v>
      </c>
      <c r="S64" s="66" t="n">
        <v>61</v>
      </c>
      <c r="T64" s="66" t="n">
        <v>338</v>
      </c>
      <c r="U64" s="66" t="n">
        <v>44</v>
      </c>
      <c r="V64" s="66" t="n">
        <v>41</v>
      </c>
      <c r="W64" s="66" t="n">
        <v>22</v>
      </c>
    </row>
    <row r="65" customFormat="false" ht="13.5" hidden="false" customHeight="false" outlineLevel="0" collapsed="false">
      <c r="C65" s="45" t="s">
        <v>112</v>
      </c>
      <c r="D65" s="66" t="n">
        <v>6794</v>
      </c>
      <c r="E65" s="66" t="n">
        <v>1321</v>
      </c>
      <c r="F65" s="66" t="n">
        <v>173</v>
      </c>
      <c r="G65" s="66" t="n">
        <v>140</v>
      </c>
      <c r="H65" s="66" t="n">
        <v>267</v>
      </c>
      <c r="I65" s="66" t="n">
        <v>434</v>
      </c>
      <c r="J65" s="66" t="n">
        <v>84</v>
      </c>
      <c r="K65" s="66" t="n">
        <v>234</v>
      </c>
      <c r="L65" s="66" t="n">
        <v>286</v>
      </c>
      <c r="M65" s="66" t="n">
        <v>782</v>
      </c>
      <c r="N65" s="66" t="n">
        <v>1007</v>
      </c>
      <c r="O65" s="66" t="n">
        <v>181</v>
      </c>
      <c r="P65" s="66" t="n">
        <v>297</v>
      </c>
      <c r="Q65" s="66" t="n">
        <v>660</v>
      </c>
      <c r="R65" s="66" t="n">
        <v>366</v>
      </c>
      <c r="S65" s="66" t="n">
        <v>97</v>
      </c>
      <c r="T65" s="66" t="n">
        <v>377</v>
      </c>
      <c r="U65" s="66" t="n">
        <v>55</v>
      </c>
      <c r="V65" s="66" t="n">
        <v>17</v>
      </c>
      <c r="W65" s="66" t="n">
        <v>16</v>
      </c>
    </row>
    <row r="66" customFormat="false" ht="13.5" hidden="false" customHeight="false" outlineLevel="0" collapsed="false">
      <c r="C66" s="45" t="s">
        <v>113</v>
      </c>
      <c r="D66" s="66" t="n">
        <v>6989</v>
      </c>
      <c r="E66" s="66" t="n">
        <v>1325</v>
      </c>
      <c r="F66" s="66" t="n">
        <v>182</v>
      </c>
      <c r="G66" s="66" t="n">
        <v>125</v>
      </c>
      <c r="H66" s="66" t="n">
        <v>296</v>
      </c>
      <c r="I66" s="66" t="n">
        <v>497</v>
      </c>
      <c r="J66" s="66" t="n">
        <v>95</v>
      </c>
      <c r="K66" s="66" t="n">
        <v>235</v>
      </c>
      <c r="L66" s="66" t="n">
        <v>300</v>
      </c>
      <c r="M66" s="66" t="n">
        <v>785</v>
      </c>
      <c r="N66" s="66" t="n">
        <v>1060</v>
      </c>
      <c r="O66" s="66" t="n">
        <v>193</v>
      </c>
      <c r="P66" s="66" t="n">
        <v>357</v>
      </c>
      <c r="Q66" s="66" t="n">
        <v>630</v>
      </c>
      <c r="R66" s="66" t="n">
        <v>340</v>
      </c>
      <c r="S66" s="66" t="n">
        <v>80</v>
      </c>
      <c r="T66" s="66" t="n">
        <v>404</v>
      </c>
      <c r="U66" s="66" t="n">
        <v>55</v>
      </c>
      <c r="V66" s="66" t="n">
        <v>13</v>
      </c>
      <c r="W66" s="66" t="n">
        <v>17</v>
      </c>
    </row>
    <row r="67" customFormat="false" ht="13.5" hidden="false" customHeight="false" outlineLevel="0" collapsed="false">
      <c r="C67" s="45" t="s">
        <v>114</v>
      </c>
      <c r="D67" s="66" t="n">
        <v>11198</v>
      </c>
      <c r="E67" s="66" t="n">
        <v>1968</v>
      </c>
      <c r="F67" s="66" t="n">
        <v>332</v>
      </c>
      <c r="G67" s="66" t="n">
        <v>215</v>
      </c>
      <c r="H67" s="66" t="n">
        <v>359</v>
      </c>
      <c r="I67" s="66" t="n">
        <v>730</v>
      </c>
      <c r="J67" s="66" t="n">
        <v>129</v>
      </c>
      <c r="K67" s="66" t="n">
        <v>426</v>
      </c>
      <c r="L67" s="66" t="n">
        <v>451</v>
      </c>
      <c r="M67" s="66" t="n">
        <v>1417</v>
      </c>
      <c r="N67" s="66" t="n">
        <v>1794</v>
      </c>
      <c r="O67" s="66" t="n">
        <v>256</v>
      </c>
      <c r="P67" s="66" t="n">
        <v>535</v>
      </c>
      <c r="Q67" s="66" t="n">
        <v>1059</v>
      </c>
      <c r="R67" s="66" t="n">
        <v>628</v>
      </c>
      <c r="S67" s="66" t="n">
        <v>106</v>
      </c>
      <c r="T67" s="66" t="n">
        <v>669</v>
      </c>
      <c r="U67" s="66" t="n">
        <v>77</v>
      </c>
      <c r="V67" s="66" t="n">
        <v>24</v>
      </c>
      <c r="W67" s="66" t="n">
        <v>23</v>
      </c>
    </row>
    <row r="68" customFormat="false" ht="13.5" hidden="false" customHeight="false" outlineLevel="0" collapsed="false">
      <c r="C68" s="45" t="s">
        <v>115</v>
      </c>
      <c r="D68" s="66" t="n">
        <v>4528</v>
      </c>
      <c r="E68" s="66" t="n">
        <v>880</v>
      </c>
      <c r="F68" s="66" t="n">
        <v>113</v>
      </c>
      <c r="G68" s="66" t="n">
        <v>106</v>
      </c>
      <c r="H68" s="66" t="n">
        <v>141</v>
      </c>
      <c r="I68" s="66" t="n">
        <v>370</v>
      </c>
      <c r="J68" s="66" t="n">
        <v>48</v>
      </c>
      <c r="K68" s="66" t="n">
        <v>200</v>
      </c>
      <c r="L68" s="66" t="n">
        <v>178</v>
      </c>
      <c r="M68" s="66" t="n">
        <v>460</v>
      </c>
      <c r="N68" s="66" t="n">
        <v>673</v>
      </c>
      <c r="O68" s="66" t="n">
        <v>139</v>
      </c>
      <c r="P68" s="66" t="n">
        <v>238</v>
      </c>
      <c r="Q68" s="66" t="n">
        <v>367</v>
      </c>
      <c r="R68" s="66" t="n">
        <v>220</v>
      </c>
      <c r="S68" s="66" t="n">
        <v>53</v>
      </c>
      <c r="T68" s="66" t="n">
        <v>262</v>
      </c>
      <c r="U68" s="66" t="n">
        <v>45</v>
      </c>
      <c r="V68" s="66" t="n">
        <v>28</v>
      </c>
      <c r="W68" s="66" t="n">
        <v>7</v>
      </c>
    </row>
    <row r="69" customFormat="false" ht="13.5" hidden="false" customHeight="false" outlineLevel="0" collapsed="false">
      <c r="C69" s="45" t="s">
        <v>116</v>
      </c>
      <c r="D69" s="66" t="n">
        <v>1276</v>
      </c>
      <c r="E69" s="66" t="n">
        <v>268</v>
      </c>
      <c r="F69" s="66" t="n">
        <v>47</v>
      </c>
      <c r="G69" s="66" t="n">
        <v>41</v>
      </c>
      <c r="H69" s="66" t="n">
        <v>47</v>
      </c>
      <c r="I69" s="66" t="n">
        <v>98</v>
      </c>
      <c r="J69" s="66" t="n">
        <v>14</v>
      </c>
      <c r="K69" s="66" t="n">
        <v>68</v>
      </c>
      <c r="L69" s="66" t="n">
        <v>52</v>
      </c>
      <c r="M69" s="66" t="n">
        <v>119</v>
      </c>
      <c r="N69" s="66" t="n">
        <v>177</v>
      </c>
      <c r="O69" s="66" t="n">
        <v>59</v>
      </c>
      <c r="P69" s="66" t="n">
        <v>91</v>
      </c>
      <c r="Q69" s="66" t="n">
        <v>71</v>
      </c>
      <c r="R69" s="66" t="n">
        <v>54</v>
      </c>
      <c r="S69" s="66" t="n">
        <v>9</v>
      </c>
      <c r="T69" s="66" t="n">
        <v>45</v>
      </c>
      <c r="U69" s="66" t="n">
        <v>7</v>
      </c>
      <c r="V69" s="66" t="n">
        <v>4</v>
      </c>
      <c r="W69" s="66" t="n">
        <v>5</v>
      </c>
    </row>
    <row r="70" customFormat="false" ht="13.5" hidden="false" customHeight="false" outlineLevel="0" collapsed="false">
      <c r="C70" s="45" t="s">
        <v>117</v>
      </c>
      <c r="D70" s="66" t="n">
        <v>486</v>
      </c>
      <c r="E70" s="66" t="n">
        <v>105</v>
      </c>
      <c r="F70" s="66" t="n">
        <v>11</v>
      </c>
      <c r="G70" s="66" t="n">
        <v>11</v>
      </c>
      <c r="H70" s="66" t="n">
        <v>10</v>
      </c>
      <c r="I70" s="66" t="n">
        <v>31</v>
      </c>
      <c r="J70" s="66" t="n">
        <v>7</v>
      </c>
      <c r="K70" s="66" t="n">
        <v>21</v>
      </c>
      <c r="L70" s="66" t="n">
        <v>15</v>
      </c>
      <c r="M70" s="66" t="n">
        <v>50</v>
      </c>
      <c r="N70" s="66" t="n">
        <v>69</v>
      </c>
      <c r="O70" s="66" t="n">
        <v>28</v>
      </c>
      <c r="P70" s="66" t="n">
        <v>39</v>
      </c>
      <c r="Q70" s="66" t="n">
        <v>42</v>
      </c>
      <c r="R70" s="66" t="n">
        <v>13</v>
      </c>
      <c r="S70" s="66" t="n">
        <v>6</v>
      </c>
      <c r="T70" s="66" t="n">
        <v>18</v>
      </c>
      <c r="U70" s="66" t="n">
        <v>7</v>
      </c>
      <c r="V70" s="66" t="n">
        <v>3</v>
      </c>
      <c r="W70" s="70" t="n">
        <v>0</v>
      </c>
    </row>
    <row r="71" customFormat="false" ht="26.25" hidden="false" customHeight="false" outlineLevel="0" collapsed="false">
      <c r="C71" s="105" t="s">
        <v>36</v>
      </c>
      <c r="D71" s="62"/>
      <c r="E71" s="62"/>
      <c r="F71" s="62"/>
      <c r="G71" s="62"/>
      <c r="H71" s="62"/>
      <c r="I71" s="62"/>
      <c r="J71" s="62"/>
      <c r="K71" s="62"/>
      <c r="L71" s="62"/>
      <c r="M71" s="62"/>
      <c r="N71" s="62"/>
      <c r="O71" s="62"/>
      <c r="P71" s="62"/>
      <c r="Q71" s="62"/>
      <c r="R71" s="62"/>
      <c r="S71" s="62"/>
      <c r="T71" s="62"/>
      <c r="U71" s="62"/>
      <c r="V71" s="62"/>
      <c r="W71" s="62"/>
    </row>
    <row r="72" customFormat="false" ht="13.5" hidden="false" customHeight="false" outlineLevel="0" collapsed="false">
      <c r="C72" s="38" t="s">
        <v>108</v>
      </c>
      <c r="D72" s="132" t="n">
        <v>65082</v>
      </c>
      <c r="E72" s="132" t="n">
        <v>12792</v>
      </c>
      <c r="F72" s="132" t="n">
        <v>1863</v>
      </c>
      <c r="G72" s="132" t="n">
        <v>1261</v>
      </c>
      <c r="H72" s="132" t="n">
        <v>2356</v>
      </c>
      <c r="I72" s="132" t="n">
        <v>4647</v>
      </c>
      <c r="J72" s="132" t="n">
        <v>839</v>
      </c>
      <c r="K72" s="132" t="n">
        <v>2429</v>
      </c>
      <c r="L72" s="132" t="n">
        <v>2321</v>
      </c>
      <c r="M72" s="132" t="n">
        <v>7613</v>
      </c>
      <c r="N72" s="132" t="n">
        <v>9422</v>
      </c>
      <c r="O72" s="132" t="n">
        <v>1958</v>
      </c>
      <c r="P72" s="132" t="n">
        <v>2958</v>
      </c>
      <c r="Q72" s="132" t="n">
        <v>5936</v>
      </c>
      <c r="R72" s="132" t="n">
        <v>3521</v>
      </c>
      <c r="S72" s="132" t="n">
        <v>753</v>
      </c>
      <c r="T72" s="132" t="n">
        <v>3478</v>
      </c>
      <c r="U72" s="132" t="n">
        <v>477</v>
      </c>
      <c r="V72" s="132" t="n">
        <v>286</v>
      </c>
      <c r="W72" s="132" t="n">
        <v>172</v>
      </c>
    </row>
    <row r="73" customFormat="false" ht="13.5" hidden="false" customHeight="false" outlineLevel="0" collapsed="false">
      <c r="C73" s="45" t="s">
        <v>109</v>
      </c>
      <c r="D73" s="66" t="n">
        <v>3328</v>
      </c>
      <c r="E73" s="66" t="n">
        <v>601</v>
      </c>
      <c r="F73" s="66" t="n">
        <v>82</v>
      </c>
      <c r="G73" s="66" t="n">
        <v>64</v>
      </c>
      <c r="H73" s="66" t="n">
        <v>146</v>
      </c>
      <c r="I73" s="66" t="n">
        <v>228</v>
      </c>
      <c r="J73" s="66" t="n">
        <v>54</v>
      </c>
      <c r="K73" s="66" t="n">
        <v>140</v>
      </c>
      <c r="L73" s="66" t="n">
        <v>108</v>
      </c>
      <c r="M73" s="66" t="n">
        <v>381</v>
      </c>
      <c r="N73" s="66" t="n">
        <v>436</v>
      </c>
      <c r="O73" s="66" t="n">
        <v>94</v>
      </c>
      <c r="P73" s="66" t="n">
        <v>135</v>
      </c>
      <c r="Q73" s="66" t="n">
        <v>317</v>
      </c>
      <c r="R73" s="66" t="n">
        <v>212</v>
      </c>
      <c r="S73" s="66" t="n">
        <v>51</v>
      </c>
      <c r="T73" s="66" t="n">
        <v>217</v>
      </c>
      <c r="U73" s="66" t="n">
        <v>20</v>
      </c>
      <c r="V73" s="66" t="n">
        <v>34</v>
      </c>
      <c r="W73" s="66" t="n">
        <v>8</v>
      </c>
    </row>
    <row r="74" customFormat="false" ht="13.5" hidden="false" customHeight="false" outlineLevel="0" collapsed="false">
      <c r="C74" s="45" t="s">
        <v>110</v>
      </c>
      <c r="D74" s="66" t="n">
        <v>6777</v>
      </c>
      <c r="E74" s="66" t="n">
        <v>1186</v>
      </c>
      <c r="F74" s="66" t="n">
        <v>191</v>
      </c>
      <c r="G74" s="66" t="n">
        <v>99</v>
      </c>
      <c r="H74" s="66" t="n">
        <v>233</v>
      </c>
      <c r="I74" s="66" t="n">
        <v>404</v>
      </c>
      <c r="J74" s="66" t="n">
        <v>93</v>
      </c>
      <c r="K74" s="66" t="n">
        <v>291</v>
      </c>
      <c r="L74" s="66" t="n">
        <v>225</v>
      </c>
      <c r="M74" s="66" t="n">
        <v>895</v>
      </c>
      <c r="N74" s="66" t="n">
        <v>926</v>
      </c>
      <c r="O74" s="66" t="n">
        <v>211</v>
      </c>
      <c r="P74" s="66" t="n">
        <v>289</v>
      </c>
      <c r="Q74" s="66" t="n">
        <v>703</v>
      </c>
      <c r="R74" s="66" t="n">
        <v>403</v>
      </c>
      <c r="S74" s="66" t="n">
        <v>102</v>
      </c>
      <c r="T74" s="66" t="n">
        <v>423</v>
      </c>
      <c r="U74" s="66" t="n">
        <v>38</v>
      </c>
      <c r="V74" s="66" t="n">
        <v>39</v>
      </c>
      <c r="W74" s="66" t="n">
        <v>26</v>
      </c>
    </row>
    <row r="75" customFormat="false" ht="13.5" hidden="false" customHeight="false" outlineLevel="0" collapsed="false">
      <c r="C75" s="45" t="s">
        <v>111</v>
      </c>
      <c r="D75" s="66" t="n">
        <v>8319</v>
      </c>
      <c r="E75" s="66" t="n">
        <v>1621</v>
      </c>
      <c r="F75" s="66" t="n">
        <v>217</v>
      </c>
      <c r="G75" s="66" t="n">
        <v>123</v>
      </c>
      <c r="H75" s="66" t="n">
        <v>254</v>
      </c>
      <c r="I75" s="66" t="n">
        <v>536</v>
      </c>
      <c r="J75" s="66" t="n">
        <v>102</v>
      </c>
      <c r="K75" s="66" t="n">
        <v>281</v>
      </c>
      <c r="L75" s="66" t="n">
        <v>313</v>
      </c>
      <c r="M75" s="66" t="n">
        <v>1045</v>
      </c>
      <c r="N75" s="66" t="n">
        <v>1115</v>
      </c>
      <c r="O75" s="66" t="n">
        <v>227</v>
      </c>
      <c r="P75" s="66" t="n">
        <v>388</v>
      </c>
      <c r="Q75" s="66" t="n">
        <v>896</v>
      </c>
      <c r="R75" s="66" t="n">
        <v>494</v>
      </c>
      <c r="S75" s="66" t="n">
        <v>88</v>
      </c>
      <c r="T75" s="66" t="n">
        <v>474</v>
      </c>
      <c r="U75" s="66" t="n">
        <v>58</v>
      </c>
      <c r="V75" s="66" t="n">
        <v>59</v>
      </c>
      <c r="W75" s="66" t="n">
        <v>28</v>
      </c>
    </row>
    <row r="76" customFormat="false" ht="13.5" hidden="false" customHeight="false" outlineLevel="0" collapsed="false">
      <c r="C76" s="45" t="s">
        <v>112</v>
      </c>
      <c r="D76" s="66" t="n">
        <v>9874</v>
      </c>
      <c r="E76" s="66" t="n">
        <v>2097</v>
      </c>
      <c r="F76" s="66" t="n">
        <v>287</v>
      </c>
      <c r="G76" s="66" t="n">
        <v>203</v>
      </c>
      <c r="H76" s="66" t="n">
        <v>407</v>
      </c>
      <c r="I76" s="66" t="n">
        <v>683</v>
      </c>
      <c r="J76" s="66" t="n">
        <v>115</v>
      </c>
      <c r="K76" s="66" t="n">
        <v>314</v>
      </c>
      <c r="L76" s="66" t="n">
        <v>354</v>
      </c>
      <c r="M76" s="66" t="n">
        <v>1096</v>
      </c>
      <c r="N76" s="66" t="n">
        <v>1435</v>
      </c>
      <c r="O76" s="66" t="n">
        <v>280</v>
      </c>
      <c r="P76" s="66" t="n">
        <v>402</v>
      </c>
      <c r="Q76" s="66" t="n">
        <v>905</v>
      </c>
      <c r="R76" s="66" t="n">
        <v>531</v>
      </c>
      <c r="S76" s="66" t="n">
        <v>129</v>
      </c>
      <c r="T76" s="66" t="n">
        <v>496</v>
      </c>
      <c r="U76" s="66" t="n">
        <v>79</v>
      </c>
      <c r="V76" s="66" t="n">
        <v>37</v>
      </c>
      <c r="W76" s="66" t="n">
        <v>24</v>
      </c>
    </row>
    <row r="77" customFormat="false" ht="13.5" hidden="false" customHeight="false" outlineLevel="0" collapsed="false">
      <c r="C77" s="45" t="s">
        <v>113</v>
      </c>
      <c r="D77" s="66" t="n">
        <v>10079</v>
      </c>
      <c r="E77" s="66" t="n">
        <v>2057</v>
      </c>
      <c r="F77" s="66" t="n">
        <v>289</v>
      </c>
      <c r="G77" s="66" t="n">
        <v>184</v>
      </c>
      <c r="H77" s="66" t="n">
        <v>431</v>
      </c>
      <c r="I77" s="66" t="n">
        <v>749</v>
      </c>
      <c r="J77" s="66" t="n">
        <v>134</v>
      </c>
      <c r="K77" s="66" t="n">
        <v>325</v>
      </c>
      <c r="L77" s="66" t="n">
        <v>387</v>
      </c>
      <c r="M77" s="66" t="n">
        <v>1171</v>
      </c>
      <c r="N77" s="66" t="n">
        <v>1473</v>
      </c>
      <c r="O77" s="66" t="n">
        <v>302</v>
      </c>
      <c r="P77" s="66" t="n">
        <v>437</v>
      </c>
      <c r="Q77" s="66" t="n">
        <v>860</v>
      </c>
      <c r="R77" s="66" t="n">
        <v>505</v>
      </c>
      <c r="S77" s="66" t="n">
        <v>114</v>
      </c>
      <c r="T77" s="66" t="n">
        <v>522</v>
      </c>
      <c r="U77" s="66" t="n">
        <v>83</v>
      </c>
      <c r="V77" s="66" t="n">
        <v>25</v>
      </c>
      <c r="W77" s="66" t="n">
        <v>31</v>
      </c>
    </row>
    <row r="78" customFormat="false" ht="13.5" hidden="false" customHeight="false" outlineLevel="0" collapsed="false">
      <c r="C78" s="45" t="s">
        <v>114</v>
      </c>
      <c r="D78" s="66" t="n">
        <v>16586</v>
      </c>
      <c r="E78" s="66" t="n">
        <v>3160</v>
      </c>
      <c r="F78" s="66" t="n">
        <v>515</v>
      </c>
      <c r="G78" s="66" t="n">
        <v>329</v>
      </c>
      <c r="H78" s="66" t="n">
        <v>567</v>
      </c>
      <c r="I78" s="66" t="n">
        <v>1173</v>
      </c>
      <c r="J78" s="66" t="n">
        <v>216</v>
      </c>
      <c r="K78" s="66" t="n">
        <v>631</v>
      </c>
      <c r="L78" s="66" t="n">
        <v>584</v>
      </c>
      <c r="M78" s="66" t="n">
        <v>2023</v>
      </c>
      <c r="N78" s="66" t="n">
        <v>2560</v>
      </c>
      <c r="O78" s="66" t="n">
        <v>445</v>
      </c>
      <c r="P78" s="66" t="n">
        <v>762</v>
      </c>
      <c r="Q78" s="66" t="n">
        <v>1463</v>
      </c>
      <c r="R78" s="66" t="n">
        <v>917</v>
      </c>
      <c r="S78" s="66" t="n">
        <v>164</v>
      </c>
      <c r="T78" s="66" t="n">
        <v>879</v>
      </c>
      <c r="U78" s="66" t="n">
        <v>118</v>
      </c>
      <c r="V78" s="66" t="n">
        <v>42</v>
      </c>
      <c r="W78" s="66" t="n">
        <v>38</v>
      </c>
    </row>
    <row r="79" customFormat="false" ht="13.5" hidden="false" customHeight="false" outlineLevel="0" collapsed="false">
      <c r="C79" s="45" t="s">
        <v>115</v>
      </c>
      <c r="D79" s="66" t="n">
        <v>7124</v>
      </c>
      <c r="E79" s="66" t="n">
        <v>1395</v>
      </c>
      <c r="F79" s="66" t="n">
        <v>194</v>
      </c>
      <c r="G79" s="66" t="n">
        <v>166</v>
      </c>
      <c r="H79" s="66" t="n">
        <v>226</v>
      </c>
      <c r="I79" s="66" t="n">
        <v>639</v>
      </c>
      <c r="J79" s="66" t="n">
        <v>86</v>
      </c>
      <c r="K79" s="66" t="n">
        <v>295</v>
      </c>
      <c r="L79" s="66" t="n">
        <v>235</v>
      </c>
      <c r="M79" s="66" t="n">
        <v>712</v>
      </c>
      <c r="N79" s="66" t="n">
        <v>1085</v>
      </c>
      <c r="O79" s="66" t="n">
        <v>246</v>
      </c>
      <c r="P79" s="66" t="n">
        <v>375</v>
      </c>
      <c r="Q79" s="66" t="n">
        <v>589</v>
      </c>
      <c r="R79" s="66" t="n">
        <v>339</v>
      </c>
      <c r="S79" s="66" t="n">
        <v>75</v>
      </c>
      <c r="T79" s="66" t="n">
        <v>365</v>
      </c>
      <c r="U79" s="66" t="n">
        <v>58</v>
      </c>
      <c r="V79" s="66" t="n">
        <v>34</v>
      </c>
      <c r="W79" s="66" t="n">
        <v>10</v>
      </c>
    </row>
    <row r="80" customFormat="false" ht="13.5" hidden="false" customHeight="false" outlineLevel="0" collapsed="false">
      <c r="C80" s="45" t="s">
        <v>116</v>
      </c>
      <c r="D80" s="66" t="n">
        <v>2169</v>
      </c>
      <c r="E80" s="66" t="n">
        <v>500</v>
      </c>
      <c r="F80" s="66" t="n">
        <v>72</v>
      </c>
      <c r="G80" s="66" t="n">
        <v>65</v>
      </c>
      <c r="H80" s="66" t="n">
        <v>77</v>
      </c>
      <c r="I80" s="66" t="n">
        <v>180</v>
      </c>
      <c r="J80" s="66" t="n">
        <v>26</v>
      </c>
      <c r="K80" s="66" t="n">
        <v>115</v>
      </c>
      <c r="L80" s="66" t="n">
        <v>84</v>
      </c>
      <c r="M80" s="66" t="n">
        <v>195</v>
      </c>
      <c r="N80" s="66" t="n">
        <v>280</v>
      </c>
      <c r="O80" s="66" t="n">
        <v>107</v>
      </c>
      <c r="P80" s="66" t="n">
        <v>115</v>
      </c>
      <c r="Q80" s="66" t="n">
        <v>132</v>
      </c>
      <c r="R80" s="66" t="n">
        <v>93</v>
      </c>
      <c r="S80" s="66" t="n">
        <v>18</v>
      </c>
      <c r="T80" s="66" t="n">
        <v>76</v>
      </c>
      <c r="U80" s="66" t="n">
        <v>14</v>
      </c>
      <c r="V80" s="66" t="n">
        <v>13</v>
      </c>
      <c r="W80" s="66" t="n">
        <v>7</v>
      </c>
    </row>
    <row r="81" customFormat="false" ht="13.5" hidden="false" customHeight="false" outlineLevel="0" collapsed="false">
      <c r="C81" s="45" t="s">
        <v>117</v>
      </c>
      <c r="D81" s="66" t="n">
        <v>826</v>
      </c>
      <c r="E81" s="66" t="n">
        <v>175</v>
      </c>
      <c r="F81" s="66" t="n">
        <v>16</v>
      </c>
      <c r="G81" s="66" t="n">
        <v>28</v>
      </c>
      <c r="H81" s="66" t="n">
        <v>15</v>
      </c>
      <c r="I81" s="66" t="n">
        <v>55</v>
      </c>
      <c r="J81" s="66" t="n">
        <v>13</v>
      </c>
      <c r="K81" s="66" t="n">
        <v>37</v>
      </c>
      <c r="L81" s="66" t="n">
        <v>31</v>
      </c>
      <c r="M81" s="66" t="n">
        <v>95</v>
      </c>
      <c r="N81" s="66" t="n">
        <v>112</v>
      </c>
      <c r="O81" s="66" t="n">
        <v>46</v>
      </c>
      <c r="P81" s="66" t="n">
        <v>55</v>
      </c>
      <c r="Q81" s="66" t="n">
        <v>71</v>
      </c>
      <c r="R81" s="66" t="n">
        <v>27</v>
      </c>
      <c r="S81" s="66" t="n">
        <v>12</v>
      </c>
      <c r="T81" s="66" t="n">
        <v>26</v>
      </c>
      <c r="U81" s="66" t="n">
        <v>9</v>
      </c>
      <c r="V81" s="66" t="n">
        <v>3</v>
      </c>
      <c r="W81" s="70" t="n">
        <v>0</v>
      </c>
    </row>
    <row r="82" customFormat="false" ht="26.25" hidden="false" customHeight="false" outlineLevel="0" collapsed="false">
      <c r="C82" s="105" t="s">
        <v>37</v>
      </c>
      <c r="D82" s="62"/>
      <c r="E82" s="62"/>
      <c r="F82" s="62"/>
      <c r="G82" s="62"/>
      <c r="H82" s="62"/>
      <c r="I82" s="62"/>
      <c r="J82" s="62"/>
      <c r="K82" s="62"/>
      <c r="L82" s="62"/>
      <c r="M82" s="62"/>
      <c r="N82" s="62"/>
      <c r="O82" s="62"/>
      <c r="P82" s="62"/>
      <c r="Q82" s="62"/>
      <c r="R82" s="62"/>
      <c r="S82" s="62"/>
      <c r="T82" s="62"/>
      <c r="U82" s="62"/>
      <c r="V82" s="62"/>
      <c r="W82" s="62"/>
    </row>
    <row r="83" customFormat="false" ht="13.5" hidden="false" customHeight="false" outlineLevel="0" collapsed="false">
      <c r="C83" s="38" t="s">
        <v>108</v>
      </c>
      <c r="D83" s="132" t="n">
        <v>61027</v>
      </c>
      <c r="E83" s="132" t="n">
        <v>12391</v>
      </c>
      <c r="F83" s="132" t="n">
        <v>1774</v>
      </c>
      <c r="G83" s="132" t="n">
        <v>1238</v>
      </c>
      <c r="H83" s="132" t="n">
        <v>2156</v>
      </c>
      <c r="I83" s="132" t="n">
        <v>4580</v>
      </c>
      <c r="J83" s="132" t="n">
        <v>819</v>
      </c>
      <c r="K83" s="132" t="n">
        <v>2292</v>
      </c>
      <c r="L83" s="132" t="n">
        <v>2235</v>
      </c>
      <c r="M83" s="132" t="n">
        <v>6641</v>
      </c>
      <c r="N83" s="132" t="n">
        <v>8858</v>
      </c>
      <c r="O83" s="132" t="n">
        <v>1871</v>
      </c>
      <c r="P83" s="132" t="n">
        <v>2769</v>
      </c>
      <c r="Q83" s="132" t="n">
        <v>5323</v>
      </c>
      <c r="R83" s="132" t="n">
        <v>3414</v>
      </c>
      <c r="S83" s="132" t="n">
        <v>680</v>
      </c>
      <c r="T83" s="132" t="n">
        <v>3110</v>
      </c>
      <c r="U83" s="132" t="n">
        <v>420</v>
      </c>
      <c r="V83" s="132" t="n">
        <v>286</v>
      </c>
      <c r="W83" s="132" t="n">
        <v>170</v>
      </c>
    </row>
    <row r="84" customFormat="false" ht="13.5" hidden="false" customHeight="false" outlineLevel="0" collapsed="false">
      <c r="C84" s="45" t="s">
        <v>109</v>
      </c>
      <c r="D84" s="66" t="n">
        <v>3081</v>
      </c>
      <c r="E84" s="66" t="n">
        <v>581</v>
      </c>
      <c r="F84" s="66" t="n">
        <v>77</v>
      </c>
      <c r="G84" s="66" t="n">
        <v>60</v>
      </c>
      <c r="H84" s="66" t="n">
        <v>127</v>
      </c>
      <c r="I84" s="66" t="n">
        <v>223</v>
      </c>
      <c r="J84" s="66" t="n">
        <v>53</v>
      </c>
      <c r="K84" s="66" t="n">
        <v>132</v>
      </c>
      <c r="L84" s="66" t="n">
        <v>98</v>
      </c>
      <c r="M84" s="66" t="n">
        <v>332</v>
      </c>
      <c r="N84" s="66" t="n">
        <v>403</v>
      </c>
      <c r="O84" s="66" t="n">
        <v>79</v>
      </c>
      <c r="P84" s="66" t="n">
        <v>120</v>
      </c>
      <c r="Q84" s="66" t="n">
        <v>290</v>
      </c>
      <c r="R84" s="66" t="n">
        <v>205</v>
      </c>
      <c r="S84" s="66" t="n">
        <v>43</v>
      </c>
      <c r="T84" s="66" t="n">
        <v>201</v>
      </c>
      <c r="U84" s="66" t="n">
        <v>16</v>
      </c>
      <c r="V84" s="66" t="n">
        <v>32</v>
      </c>
      <c r="W84" s="66" t="n">
        <v>9</v>
      </c>
    </row>
    <row r="85" customFormat="false" ht="13.5" hidden="false" customHeight="false" outlineLevel="0" collapsed="false">
      <c r="C85" s="45" t="s">
        <v>110</v>
      </c>
      <c r="D85" s="66" t="n">
        <v>6307</v>
      </c>
      <c r="E85" s="66" t="n">
        <v>1137</v>
      </c>
      <c r="F85" s="66" t="n">
        <v>182</v>
      </c>
      <c r="G85" s="66" t="n">
        <v>100</v>
      </c>
      <c r="H85" s="66" t="n">
        <v>202</v>
      </c>
      <c r="I85" s="66" t="n">
        <v>407</v>
      </c>
      <c r="J85" s="66" t="n">
        <v>89</v>
      </c>
      <c r="K85" s="66" t="n">
        <v>272</v>
      </c>
      <c r="L85" s="66" t="n">
        <v>222</v>
      </c>
      <c r="M85" s="66" t="n">
        <v>789</v>
      </c>
      <c r="N85" s="66" t="n">
        <v>869</v>
      </c>
      <c r="O85" s="66" t="n">
        <v>204</v>
      </c>
      <c r="P85" s="66" t="n">
        <v>267</v>
      </c>
      <c r="Q85" s="66" t="n">
        <v>627</v>
      </c>
      <c r="R85" s="66" t="n">
        <v>385</v>
      </c>
      <c r="S85" s="66" t="n">
        <v>90</v>
      </c>
      <c r="T85" s="66" t="n">
        <v>375</v>
      </c>
      <c r="U85" s="66" t="n">
        <v>25</v>
      </c>
      <c r="V85" s="66" t="n">
        <v>39</v>
      </c>
      <c r="W85" s="66" t="n">
        <v>26</v>
      </c>
    </row>
    <row r="86" customFormat="false" ht="13.5" hidden="false" customHeight="false" outlineLevel="0" collapsed="false">
      <c r="C86" s="45" t="s">
        <v>111</v>
      </c>
      <c r="D86" s="66" t="n">
        <v>7759</v>
      </c>
      <c r="E86" s="66" t="n">
        <v>1564</v>
      </c>
      <c r="F86" s="66" t="n">
        <v>213</v>
      </c>
      <c r="G86" s="66" t="n">
        <v>120</v>
      </c>
      <c r="H86" s="66" t="n">
        <v>238</v>
      </c>
      <c r="I86" s="66" t="n">
        <v>522</v>
      </c>
      <c r="J86" s="66" t="n">
        <v>100</v>
      </c>
      <c r="K86" s="66" t="n">
        <v>257</v>
      </c>
      <c r="L86" s="66" t="n">
        <v>296</v>
      </c>
      <c r="M86" s="66" t="n">
        <v>890</v>
      </c>
      <c r="N86" s="66" t="n">
        <v>1054</v>
      </c>
      <c r="O86" s="66" t="n">
        <v>211</v>
      </c>
      <c r="P86" s="66" t="n">
        <v>361</v>
      </c>
      <c r="Q86" s="66" t="n">
        <v>795</v>
      </c>
      <c r="R86" s="66" t="n">
        <v>477</v>
      </c>
      <c r="S86" s="66" t="n">
        <v>82</v>
      </c>
      <c r="T86" s="66" t="n">
        <v>441</v>
      </c>
      <c r="U86" s="66" t="n">
        <v>52</v>
      </c>
      <c r="V86" s="66" t="n">
        <v>58</v>
      </c>
      <c r="W86" s="66" t="n">
        <v>28</v>
      </c>
    </row>
    <row r="87" customFormat="false" ht="13.5" hidden="false" customHeight="false" outlineLevel="0" collapsed="false">
      <c r="C87" s="45" t="s">
        <v>112</v>
      </c>
      <c r="D87" s="66" t="n">
        <v>9256</v>
      </c>
      <c r="E87" s="66" t="n">
        <v>2017</v>
      </c>
      <c r="F87" s="66" t="n">
        <v>264</v>
      </c>
      <c r="G87" s="66" t="n">
        <v>193</v>
      </c>
      <c r="H87" s="66" t="n">
        <v>380</v>
      </c>
      <c r="I87" s="66" t="n">
        <v>660</v>
      </c>
      <c r="J87" s="66" t="n">
        <v>111</v>
      </c>
      <c r="K87" s="66" t="n">
        <v>307</v>
      </c>
      <c r="L87" s="66" t="n">
        <v>343</v>
      </c>
      <c r="M87" s="66" t="n">
        <v>961</v>
      </c>
      <c r="N87" s="66" t="n">
        <v>1341</v>
      </c>
      <c r="O87" s="66" t="n">
        <v>269</v>
      </c>
      <c r="P87" s="66" t="n">
        <v>387</v>
      </c>
      <c r="Q87" s="66" t="n">
        <v>800</v>
      </c>
      <c r="R87" s="66" t="n">
        <v>521</v>
      </c>
      <c r="S87" s="66" t="n">
        <v>122</v>
      </c>
      <c r="T87" s="66" t="n">
        <v>446</v>
      </c>
      <c r="U87" s="66" t="n">
        <v>71</v>
      </c>
      <c r="V87" s="66" t="n">
        <v>40</v>
      </c>
      <c r="W87" s="66" t="n">
        <v>23</v>
      </c>
    </row>
    <row r="88" customFormat="false" ht="13.5" hidden="false" customHeight="false" outlineLevel="0" collapsed="false">
      <c r="C88" s="45" t="s">
        <v>113</v>
      </c>
      <c r="D88" s="66" t="n">
        <v>9406</v>
      </c>
      <c r="E88" s="66" t="n">
        <v>1987</v>
      </c>
      <c r="F88" s="66" t="n">
        <v>273</v>
      </c>
      <c r="G88" s="66" t="n">
        <v>177</v>
      </c>
      <c r="H88" s="66" t="n">
        <v>390</v>
      </c>
      <c r="I88" s="66" t="n">
        <v>740</v>
      </c>
      <c r="J88" s="66" t="n">
        <v>132</v>
      </c>
      <c r="K88" s="66" t="n">
        <v>313</v>
      </c>
      <c r="L88" s="66" t="n">
        <v>360</v>
      </c>
      <c r="M88" s="66" t="n">
        <v>1018</v>
      </c>
      <c r="N88" s="66" t="n">
        <v>1368</v>
      </c>
      <c r="O88" s="66" t="n">
        <v>294</v>
      </c>
      <c r="P88" s="66" t="n">
        <v>414</v>
      </c>
      <c r="Q88" s="66" t="n">
        <v>761</v>
      </c>
      <c r="R88" s="66" t="n">
        <v>491</v>
      </c>
      <c r="S88" s="66" t="n">
        <v>100</v>
      </c>
      <c r="T88" s="66" t="n">
        <v>460</v>
      </c>
      <c r="U88" s="66" t="n">
        <v>71</v>
      </c>
      <c r="V88" s="66" t="n">
        <v>27</v>
      </c>
      <c r="W88" s="66" t="n">
        <v>30</v>
      </c>
    </row>
    <row r="89" customFormat="false" ht="13.5" hidden="false" customHeight="false" outlineLevel="0" collapsed="false">
      <c r="C89" s="45" t="s">
        <v>114</v>
      </c>
      <c r="D89" s="66" t="n">
        <v>15569</v>
      </c>
      <c r="E89" s="66" t="n">
        <v>3063</v>
      </c>
      <c r="F89" s="66" t="n">
        <v>495</v>
      </c>
      <c r="G89" s="66" t="n">
        <v>327</v>
      </c>
      <c r="H89" s="66" t="n">
        <v>525</v>
      </c>
      <c r="I89" s="66" t="n">
        <v>1141</v>
      </c>
      <c r="J89" s="66" t="n">
        <v>211</v>
      </c>
      <c r="K89" s="66" t="n">
        <v>602</v>
      </c>
      <c r="L89" s="66" t="n">
        <v>571</v>
      </c>
      <c r="M89" s="66" t="n">
        <v>1785</v>
      </c>
      <c r="N89" s="66" t="n">
        <v>2412</v>
      </c>
      <c r="O89" s="66" t="n">
        <v>420</v>
      </c>
      <c r="P89" s="66" t="n">
        <v>710</v>
      </c>
      <c r="Q89" s="66" t="n">
        <v>1300</v>
      </c>
      <c r="R89" s="66" t="n">
        <v>891</v>
      </c>
      <c r="S89" s="66" t="n">
        <v>147</v>
      </c>
      <c r="T89" s="66" t="n">
        <v>784</v>
      </c>
      <c r="U89" s="66" t="n">
        <v>107</v>
      </c>
      <c r="V89" s="66" t="n">
        <v>40</v>
      </c>
      <c r="W89" s="66" t="n">
        <v>38</v>
      </c>
    </row>
    <row r="90" customFormat="false" ht="13.5" hidden="false" customHeight="false" outlineLevel="0" collapsed="false">
      <c r="C90" s="45" t="s">
        <v>115</v>
      </c>
      <c r="D90" s="66" t="n">
        <v>6770</v>
      </c>
      <c r="E90" s="66" t="n">
        <v>1385</v>
      </c>
      <c r="F90" s="66" t="n">
        <v>182</v>
      </c>
      <c r="G90" s="66" t="n">
        <v>166</v>
      </c>
      <c r="H90" s="66" t="n">
        <v>217</v>
      </c>
      <c r="I90" s="66" t="n">
        <v>644</v>
      </c>
      <c r="J90" s="66" t="n">
        <v>84</v>
      </c>
      <c r="K90" s="66" t="n">
        <v>270</v>
      </c>
      <c r="L90" s="66" t="n">
        <v>238</v>
      </c>
      <c r="M90" s="66" t="n">
        <v>606</v>
      </c>
      <c r="N90" s="66" t="n">
        <v>1031</v>
      </c>
      <c r="O90" s="66" t="n">
        <v>243</v>
      </c>
      <c r="P90" s="66" t="n">
        <v>348</v>
      </c>
      <c r="Q90" s="66" t="n">
        <v>558</v>
      </c>
      <c r="R90" s="66" t="n">
        <v>325</v>
      </c>
      <c r="S90" s="66" t="n">
        <v>67</v>
      </c>
      <c r="T90" s="66" t="n">
        <v>309</v>
      </c>
      <c r="U90" s="66" t="n">
        <v>55</v>
      </c>
      <c r="V90" s="66" t="n">
        <v>32</v>
      </c>
      <c r="W90" s="66" t="n">
        <v>10</v>
      </c>
    </row>
    <row r="91" customFormat="false" ht="13.5" hidden="false" customHeight="false" outlineLevel="0" collapsed="false">
      <c r="C91" s="45" t="s">
        <v>116</v>
      </c>
      <c r="D91" s="66" t="n">
        <v>2083</v>
      </c>
      <c r="E91" s="66" t="n">
        <v>480</v>
      </c>
      <c r="F91" s="66" t="n">
        <v>75</v>
      </c>
      <c r="G91" s="66" t="n">
        <v>63</v>
      </c>
      <c r="H91" s="66" t="n">
        <v>65</v>
      </c>
      <c r="I91" s="66" t="n">
        <v>183</v>
      </c>
      <c r="J91" s="66" t="n">
        <v>26</v>
      </c>
      <c r="K91" s="66" t="n">
        <v>109</v>
      </c>
      <c r="L91" s="66" t="n">
        <v>77</v>
      </c>
      <c r="M91" s="66" t="n">
        <v>174</v>
      </c>
      <c r="N91" s="66" t="n">
        <v>272</v>
      </c>
      <c r="O91" s="66" t="n">
        <v>104</v>
      </c>
      <c r="P91" s="66" t="n">
        <v>112</v>
      </c>
      <c r="Q91" s="66" t="n">
        <v>127</v>
      </c>
      <c r="R91" s="66" t="n">
        <v>93</v>
      </c>
      <c r="S91" s="66" t="n">
        <v>17</v>
      </c>
      <c r="T91" s="66" t="n">
        <v>71</v>
      </c>
      <c r="U91" s="66" t="n">
        <v>14</v>
      </c>
      <c r="V91" s="66" t="n">
        <v>15</v>
      </c>
      <c r="W91" s="66" t="n">
        <v>6</v>
      </c>
    </row>
    <row r="92" customFormat="false" ht="13.5" hidden="false" customHeight="false" outlineLevel="0" collapsed="false">
      <c r="C92" s="45" t="s">
        <v>117</v>
      </c>
      <c r="D92" s="66" t="n">
        <v>796</v>
      </c>
      <c r="E92" s="66" t="n">
        <v>177</v>
      </c>
      <c r="F92" s="66" t="n">
        <v>13</v>
      </c>
      <c r="G92" s="66" t="n">
        <v>32</v>
      </c>
      <c r="H92" s="66" t="n">
        <v>12</v>
      </c>
      <c r="I92" s="66" t="n">
        <v>60</v>
      </c>
      <c r="J92" s="66" t="n">
        <v>13</v>
      </c>
      <c r="K92" s="66" t="n">
        <v>30</v>
      </c>
      <c r="L92" s="66" t="n">
        <v>30</v>
      </c>
      <c r="M92" s="66" t="n">
        <v>86</v>
      </c>
      <c r="N92" s="66" t="n">
        <v>108</v>
      </c>
      <c r="O92" s="66" t="n">
        <v>47</v>
      </c>
      <c r="P92" s="66" t="n">
        <v>50</v>
      </c>
      <c r="Q92" s="66" t="n">
        <v>65</v>
      </c>
      <c r="R92" s="66" t="n">
        <v>26</v>
      </c>
      <c r="S92" s="66" t="n">
        <v>12</v>
      </c>
      <c r="T92" s="66" t="n">
        <v>23</v>
      </c>
      <c r="U92" s="66" t="n">
        <v>9</v>
      </c>
      <c r="V92" s="66" t="n">
        <v>3</v>
      </c>
      <c r="W92" s="70" t="n">
        <v>0</v>
      </c>
    </row>
    <row r="93" customFormat="false" ht="26.25" hidden="false" customHeight="false" outlineLevel="0" collapsed="false">
      <c r="C93" s="105" t="s">
        <v>38</v>
      </c>
      <c r="D93" s="62"/>
      <c r="E93" s="62"/>
      <c r="F93" s="62"/>
      <c r="G93" s="62"/>
      <c r="H93" s="62"/>
      <c r="I93" s="62"/>
      <c r="J93" s="62"/>
      <c r="K93" s="62"/>
      <c r="L93" s="62"/>
      <c r="M93" s="62"/>
      <c r="N93" s="62"/>
      <c r="O93" s="62"/>
      <c r="P93" s="62"/>
      <c r="Q93" s="62"/>
      <c r="R93" s="62"/>
      <c r="S93" s="62"/>
      <c r="T93" s="62"/>
      <c r="U93" s="62"/>
      <c r="V93" s="62"/>
      <c r="W93" s="62"/>
    </row>
    <row r="94" customFormat="false" ht="13.5" hidden="false" customHeight="false" outlineLevel="0" collapsed="false">
      <c r="C94" s="38" t="s">
        <v>108</v>
      </c>
      <c r="D94" s="132" t="n">
        <v>65468</v>
      </c>
      <c r="E94" s="132" t="n">
        <v>11041</v>
      </c>
      <c r="F94" s="132" t="n">
        <v>2072</v>
      </c>
      <c r="G94" s="132" t="n">
        <v>1058</v>
      </c>
      <c r="H94" s="132" t="n">
        <v>2679</v>
      </c>
      <c r="I94" s="132" t="n">
        <v>4842</v>
      </c>
      <c r="J94" s="132" t="n">
        <v>734</v>
      </c>
      <c r="K94" s="132" t="n">
        <v>2189</v>
      </c>
      <c r="L94" s="132" t="n">
        <v>2485</v>
      </c>
      <c r="M94" s="132" t="n">
        <v>7149</v>
      </c>
      <c r="N94" s="132" t="n">
        <v>11694</v>
      </c>
      <c r="O94" s="132" t="n">
        <v>1908</v>
      </c>
      <c r="P94" s="132" t="n">
        <v>3472</v>
      </c>
      <c r="Q94" s="132" t="n">
        <v>4429</v>
      </c>
      <c r="R94" s="132" t="n">
        <v>3534</v>
      </c>
      <c r="S94" s="132" t="n">
        <v>975</v>
      </c>
      <c r="T94" s="132" t="n">
        <v>4226</v>
      </c>
      <c r="U94" s="132" t="n">
        <v>777</v>
      </c>
      <c r="V94" s="132" t="n">
        <v>45</v>
      </c>
      <c r="W94" s="132" t="n">
        <v>159</v>
      </c>
    </row>
    <row r="95" customFormat="false" ht="13.5" hidden="false" customHeight="false" outlineLevel="0" collapsed="false">
      <c r="C95" s="45" t="s">
        <v>109</v>
      </c>
      <c r="D95" s="66" t="n">
        <v>4008</v>
      </c>
      <c r="E95" s="66" t="n">
        <v>709</v>
      </c>
      <c r="F95" s="66" t="n">
        <v>120</v>
      </c>
      <c r="G95" s="66" t="n">
        <v>74</v>
      </c>
      <c r="H95" s="66" t="n">
        <v>165</v>
      </c>
      <c r="I95" s="66" t="n">
        <v>306</v>
      </c>
      <c r="J95" s="66" t="n">
        <v>67</v>
      </c>
      <c r="K95" s="66" t="n">
        <v>132</v>
      </c>
      <c r="L95" s="66" t="n">
        <v>137</v>
      </c>
      <c r="M95" s="66" t="n">
        <v>508</v>
      </c>
      <c r="N95" s="66" t="n">
        <v>624</v>
      </c>
      <c r="O95" s="66" t="n">
        <v>92</v>
      </c>
      <c r="P95" s="66" t="n">
        <v>146</v>
      </c>
      <c r="Q95" s="66" t="n">
        <v>269</v>
      </c>
      <c r="R95" s="66" t="n">
        <v>249</v>
      </c>
      <c r="S95" s="66" t="n">
        <v>78</v>
      </c>
      <c r="T95" s="66" t="n">
        <v>275</v>
      </c>
      <c r="U95" s="66" t="n">
        <v>42</v>
      </c>
      <c r="V95" s="66" t="n">
        <v>3</v>
      </c>
      <c r="W95" s="66" t="n">
        <v>12</v>
      </c>
    </row>
    <row r="96" customFormat="false" ht="13.5" hidden="false" customHeight="false" outlineLevel="0" collapsed="false">
      <c r="C96" s="45" t="s">
        <v>110</v>
      </c>
      <c r="D96" s="66" t="n">
        <v>7653</v>
      </c>
      <c r="E96" s="66" t="n">
        <v>1243</v>
      </c>
      <c r="F96" s="66" t="n">
        <v>205</v>
      </c>
      <c r="G96" s="66" t="n">
        <v>102</v>
      </c>
      <c r="H96" s="66" t="n">
        <v>312</v>
      </c>
      <c r="I96" s="66" t="n">
        <v>498</v>
      </c>
      <c r="J96" s="66" t="n">
        <v>77</v>
      </c>
      <c r="K96" s="66" t="n">
        <v>330</v>
      </c>
      <c r="L96" s="66" t="n">
        <v>267</v>
      </c>
      <c r="M96" s="66" t="n">
        <v>923</v>
      </c>
      <c r="N96" s="66" t="n">
        <v>1361</v>
      </c>
      <c r="O96" s="66" t="n">
        <v>215</v>
      </c>
      <c r="P96" s="66" t="n">
        <v>318</v>
      </c>
      <c r="Q96" s="66" t="n">
        <v>563</v>
      </c>
      <c r="R96" s="66" t="n">
        <v>435</v>
      </c>
      <c r="S96" s="66" t="n">
        <v>127</v>
      </c>
      <c r="T96" s="66" t="n">
        <v>533</v>
      </c>
      <c r="U96" s="66" t="n">
        <v>106</v>
      </c>
      <c r="V96" s="66" t="n">
        <v>5</v>
      </c>
      <c r="W96" s="66" t="n">
        <v>33</v>
      </c>
    </row>
    <row r="97" customFormat="false" ht="13.5" hidden="false" customHeight="false" outlineLevel="0" collapsed="false">
      <c r="C97" s="45" t="s">
        <v>111</v>
      </c>
      <c r="D97" s="66" t="n">
        <v>8746</v>
      </c>
      <c r="E97" s="66" t="n">
        <v>1478</v>
      </c>
      <c r="F97" s="66" t="n">
        <v>294</v>
      </c>
      <c r="G97" s="66" t="n">
        <v>122</v>
      </c>
      <c r="H97" s="66" t="n">
        <v>318</v>
      </c>
      <c r="I97" s="66" t="n">
        <v>609</v>
      </c>
      <c r="J97" s="66" t="n">
        <v>98</v>
      </c>
      <c r="K97" s="66" t="n">
        <v>269</v>
      </c>
      <c r="L97" s="66" t="n">
        <v>347</v>
      </c>
      <c r="M97" s="66" t="n">
        <v>936</v>
      </c>
      <c r="N97" s="66" t="n">
        <v>1499</v>
      </c>
      <c r="O97" s="66" t="n">
        <v>245</v>
      </c>
      <c r="P97" s="66" t="n">
        <v>459</v>
      </c>
      <c r="Q97" s="66" t="n">
        <v>663</v>
      </c>
      <c r="R97" s="66" t="n">
        <v>540</v>
      </c>
      <c r="S97" s="66" t="n">
        <v>135</v>
      </c>
      <c r="T97" s="66" t="n">
        <v>602</v>
      </c>
      <c r="U97" s="66" t="n">
        <v>95</v>
      </c>
      <c r="V97" s="66" t="n">
        <v>7</v>
      </c>
      <c r="W97" s="66" t="n">
        <v>30</v>
      </c>
    </row>
    <row r="98" customFormat="false" ht="13.5" hidden="false" customHeight="false" outlineLevel="0" collapsed="false">
      <c r="C98" s="45" t="s">
        <v>112</v>
      </c>
      <c r="D98" s="66" t="n">
        <v>9688</v>
      </c>
      <c r="E98" s="66" t="n">
        <v>1758</v>
      </c>
      <c r="F98" s="66" t="n">
        <v>287</v>
      </c>
      <c r="G98" s="66" t="n">
        <v>143</v>
      </c>
      <c r="H98" s="66" t="n">
        <v>409</v>
      </c>
      <c r="I98" s="66" t="n">
        <v>686</v>
      </c>
      <c r="J98" s="66" t="n">
        <v>101</v>
      </c>
      <c r="K98" s="66" t="n">
        <v>314</v>
      </c>
      <c r="L98" s="66" t="n">
        <v>396</v>
      </c>
      <c r="M98" s="66" t="n">
        <v>1060</v>
      </c>
      <c r="N98" s="66" t="n">
        <v>1636</v>
      </c>
      <c r="O98" s="66" t="n">
        <v>298</v>
      </c>
      <c r="P98" s="66" t="n">
        <v>465</v>
      </c>
      <c r="Q98" s="66" t="n">
        <v>693</v>
      </c>
      <c r="R98" s="66" t="n">
        <v>565</v>
      </c>
      <c r="S98" s="66" t="n">
        <v>151</v>
      </c>
      <c r="T98" s="66" t="n">
        <v>575</v>
      </c>
      <c r="U98" s="66" t="n">
        <v>121</v>
      </c>
      <c r="V98" s="66" t="n">
        <v>8</v>
      </c>
      <c r="W98" s="66" t="n">
        <v>22</v>
      </c>
    </row>
    <row r="99" customFormat="false" ht="13.5" hidden="false" customHeight="false" outlineLevel="0" collapsed="false">
      <c r="C99" s="45" t="s">
        <v>113</v>
      </c>
      <c r="D99" s="66" t="n">
        <v>9665</v>
      </c>
      <c r="E99" s="66" t="n">
        <v>1645</v>
      </c>
      <c r="F99" s="66" t="n">
        <v>271</v>
      </c>
      <c r="G99" s="66" t="n">
        <v>147</v>
      </c>
      <c r="H99" s="66" t="n">
        <v>491</v>
      </c>
      <c r="I99" s="66" t="n">
        <v>719</v>
      </c>
      <c r="J99" s="66" t="n">
        <v>106</v>
      </c>
      <c r="K99" s="66" t="n">
        <v>283</v>
      </c>
      <c r="L99" s="66" t="n">
        <v>376</v>
      </c>
      <c r="M99" s="66" t="n">
        <v>1027</v>
      </c>
      <c r="N99" s="66" t="n">
        <v>1751</v>
      </c>
      <c r="O99" s="66" t="n">
        <v>279</v>
      </c>
      <c r="P99" s="66" t="n">
        <v>511</v>
      </c>
      <c r="Q99" s="66" t="n">
        <v>654</v>
      </c>
      <c r="R99" s="66" t="n">
        <v>493</v>
      </c>
      <c r="S99" s="66" t="n">
        <v>146</v>
      </c>
      <c r="T99" s="66" t="n">
        <v>607</v>
      </c>
      <c r="U99" s="66" t="n">
        <v>133</v>
      </c>
      <c r="V99" s="66" t="n">
        <v>5</v>
      </c>
      <c r="W99" s="66" t="n">
        <v>21</v>
      </c>
    </row>
    <row r="100" customFormat="false" ht="13.5" hidden="false" customHeight="false" outlineLevel="0" collapsed="false">
      <c r="C100" s="45" t="s">
        <v>114</v>
      </c>
      <c r="D100" s="66" t="n">
        <v>16107</v>
      </c>
      <c r="E100" s="66" t="n">
        <v>2557</v>
      </c>
      <c r="F100" s="66" t="n">
        <v>554</v>
      </c>
      <c r="G100" s="66" t="n">
        <v>281</v>
      </c>
      <c r="H100" s="66" t="n">
        <v>620</v>
      </c>
      <c r="I100" s="66" t="n">
        <v>1167</v>
      </c>
      <c r="J100" s="66" t="n">
        <v>184</v>
      </c>
      <c r="K100" s="66" t="n">
        <v>518</v>
      </c>
      <c r="L100" s="66" t="n">
        <v>595</v>
      </c>
      <c r="M100" s="66" t="n">
        <v>1852</v>
      </c>
      <c r="N100" s="66" t="n">
        <v>3106</v>
      </c>
      <c r="O100" s="66" t="n">
        <v>411</v>
      </c>
      <c r="P100" s="66" t="n">
        <v>893</v>
      </c>
      <c r="Q100" s="66" t="n">
        <v>1071</v>
      </c>
      <c r="R100" s="66" t="n">
        <v>845</v>
      </c>
      <c r="S100" s="66" t="n">
        <v>203</v>
      </c>
      <c r="T100" s="66" t="n">
        <v>1055</v>
      </c>
      <c r="U100" s="66" t="n">
        <v>161</v>
      </c>
      <c r="V100" s="66" t="n">
        <v>9</v>
      </c>
      <c r="W100" s="66" t="n">
        <v>25</v>
      </c>
    </row>
    <row r="101" customFormat="false" ht="13.5" hidden="false" customHeight="false" outlineLevel="0" collapsed="false">
      <c r="C101" s="45" t="s">
        <v>115</v>
      </c>
      <c r="D101" s="66" t="n">
        <v>7230</v>
      </c>
      <c r="E101" s="66" t="n">
        <v>1236</v>
      </c>
      <c r="F101" s="66" t="n">
        <v>237</v>
      </c>
      <c r="G101" s="66" t="n">
        <v>127</v>
      </c>
      <c r="H101" s="66" t="n">
        <v>274</v>
      </c>
      <c r="I101" s="66" t="n">
        <v>640</v>
      </c>
      <c r="J101" s="66" t="n">
        <v>73</v>
      </c>
      <c r="K101" s="66" t="n">
        <v>254</v>
      </c>
      <c r="L101" s="66" t="n">
        <v>268</v>
      </c>
      <c r="M101" s="66" t="n">
        <v>656</v>
      </c>
      <c r="N101" s="66" t="n">
        <v>1330</v>
      </c>
      <c r="O101" s="66" t="n">
        <v>261</v>
      </c>
      <c r="P101" s="66" t="n">
        <v>482</v>
      </c>
      <c r="Q101" s="66" t="n">
        <v>408</v>
      </c>
      <c r="R101" s="66" t="n">
        <v>304</v>
      </c>
      <c r="S101" s="66" t="n">
        <v>107</v>
      </c>
      <c r="T101" s="66" t="n">
        <v>463</v>
      </c>
      <c r="U101" s="66" t="n">
        <v>91</v>
      </c>
      <c r="V101" s="66" t="n">
        <v>8</v>
      </c>
      <c r="W101" s="66" t="n">
        <v>11</v>
      </c>
    </row>
    <row r="102" customFormat="false" ht="13.5" hidden="false" customHeight="false" outlineLevel="0" collapsed="false">
      <c r="C102" s="45" t="s">
        <v>116</v>
      </c>
      <c r="D102" s="66" t="n">
        <v>1895</v>
      </c>
      <c r="E102" s="66" t="n">
        <v>334</v>
      </c>
      <c r="F102" s="66" t="n">
        <v>88</v>
      </c>
      <c r="G102" s="66" t="n">
        <v>45</v>
      </c>
      <c r="H102" s="66" t="n">
        <v>78</v>
      </c>
      <c r="I102" s="66" t="n">
        <v>180</v>
      </c>
      <c r="J102" s="66" t="n">
        <v>27</v>
      </c>
      <c r="K102" s="66" t="n">
        <v>74</v>
      </c>
      <c r="L102" s="66" t="n">
        <v>83</v>
      </c>
      <c r="M102" s="66" t="n">
        <v>150</v>
      </c>
      <c r="N102" s="66" t="n">
        <v>299</v>
      </c>
      <c r="O102" s="66" t="n">
        <v>83</v>
      </c>
      <c r="P102" s="66" t="n">
        <v>150</v>
      </c>
      <c r="Q102" s="66" t="n">
        <v>81</v>
      </c>
      <c r="R102" s="66" t="n">
        <v>84</v>
      </c>
      <c r="S102" s="66" t="n">
        <v>21</v>
      </c>
      <c r="T102" s="66" t="n">
        <v>95</v>
      </c>
      <c r="U102" s="66" t="n">
        <v>18</v>
      </c>
      <c r="V102" s="70" t="n">
        <v>0</v>
      </c>
      <c r="W102" s="66" t="n">
        <v>5</v>
      </c>
    </row>
    <row r="103" customFormat="false" ht="13.5" hidden="false" customHeight="false" outlineLevel="0" collapsed="false">
      <c r="C103" s="45" t="s">
        <v>117</v>
      </c>
      <c r="D103" s="66" t="n">
        <v>476</v>
      </c>
      <c r="E103" s="66" t="n">
        <v>81</v>
      </c>
      <c r="F103" s="66" t="n">
        <v>16</v>
      </c>
      <c r="G103" s="66" t="n">
        <v>17</v>
      </c>
      <c r="H103" s="66" t="n">
        <v>12</v>
      </c>
      <c r="I103" s="66" t="n">
        <v>37</v>
      </c>
      <c r="J103" s="66" t="n">
        <v>1</v>
      </c>
      <c r="K103" s="66" t="n">
        <v>15</v>
      </c>
      <c r="L103" s="66" t="n">
        <v>16</v>
      </c>
      <c r="M103" s="66" t="n">
        <v>37</v>
      </c>
      <c r="N103" s="66" t="n">
        <v>88</v>
      </c>
      <c r="O103" s="66" t="n">
        <v>24</v>
      </c>
      <c r="P103" s="66" t="n">
        <v>48</v>
      </c>
      <c r="Q103" s="66" t="n">
        <v>27</v>
      </c>
      <c r="R103" s="66" t="n">
        <v>19</v>
      </c>
      <c r="S103" s="66" t="n">
        <v>7</v>
      </c>
      <c r="T103" s="66" t="n">
        <v>21</v>
      </c>
      <c r="U103" s="66" t="n">
        <v>10</v>
      </c>
      <c r="V103" s="70" t="n">
        <v>0</v>
      </c>
      <c r="W103" s="70" t="n">
        <v>0</v>
      </c>
    </row>
    <row r="104" customFormat="false" ht="13.5" hidden="false" customHeight="false" outlineLevel="0" collapsed="false">
      <c r="C104" s="105" t="s">
        <v>68</v>
      </c>
      <c r="D104" s="62"/>
      <c r="E104" s="62"/>
      <c r="F104" s="62"/>
      <c r="G104" s="62"/>
      <c r="H104" s="62"/>
      <c r="I104" s="62"/>
      <c r="J104" s="62"/>
      <c r="K104" s="62"/>
      <c r="L104" s="62"/>
      <c r="M104" s="62"/>
      <c r="N104" s="62"/>
      <c r="O104" s="62"/>
      <c r="P104" s="62"/>
      <c r="Q104" s="62"/>
      <c r="R104" s="62"/>
      <c r="S104" s="62"/>
      <c r="T104" s="62"/>
      <c r="U104" s="62"/>
      <c r="V104" s="62"/>
      <c r="W104" s="62"/>
    </row>
    <row r="105" customFormat="false" ht="13.5" hidden="false" customHeight="false" outlineLevel="0" collapsed="false">
      <c r="C105" s="38" t="s">
        <v>108</v>
      </c>
      <c r="D105" s="132" t="n">
        <v>248986</v>
      </c>
      <c r="E105" s="132" t="n">
        <v>46530</v>
      </c>
      <c r="F105" s="132" t="n">
        <v>6113</v>
      </c>
      <c r="G105" s="132" t="n">
        <v>4573</v>
      </c>
      <c r="H105" s="132" t="n">
        <v>8228</v>
      </c>
      <c r="I105" s="132" t="n">
        <v>12106</v>
      </c>
      <c r="J105" s="132" t="n">
        <v>3649</v>
      </c>
      <c r="K105" s="132" t="n">
        <v>9929</v>
      </c>
      <c r="L105" s="132" t="n">
        <v>7115</v>
      </c>
      <c r="M105" s="132" t="n">
        <v>48122</v>
      </c>
      <c r="N105" s="132" t="n">
        <v>30373</v>
      </c>
      <c r="O105" s="132" t="n">
        <v>4223</v>
      </c>
      <c r="P105" s="132" t="n">
        <v>10881</v>
      </c>
      <c r="Q105" s="132" t="n">
        <v>33743</v>
      </c>
      <c r="R105" s="132" t="n">
        <v>6557</v>
      </c>
      <c r="S105" s="132" t="n">
        <v>2486</v>
      </c>
      <c r="T105" s="132" t="n">
        <v>11535</v>
      </c>
      <c r="U105" s="132" t="n">
        <v>1198</v>
      </c>
      <c r="V105" s="132" t="n">
        <v>938</v>
      </c>
      <c r="W105" s="132" t="n">
        <v>687</v>
      </c>
    </row>
    <row r="106" customFormat="false" ht="13.5" hidden="false" customHeight="false" outlineLevel="0" collapsed="false">
      <c r="C106" s="45" t="s">
        <v>109</v>
      </c>
      <c r="D106" s="66" t="n">
        <v>18594</v>
      </c>
      <c r="E106" s="66" t="n">
        <v>2985</v>
      </c>
      <c r="F106" s="66" t="n">
        <v>608</v>
      </c>
      <c r="G106" s="66" t="n">
        <v>258</v>
      </c>
      <c r="H106" s="66" t="n">
        <v>587</v>
      </c>
      <c r="I106" s="66" t="n">
        <v>795</v>
      </c>
      <c r="J106" s="66" t="n">
        <v>274</v>
      </c>
      <c r="K106" s="66" t="n">
        <v>718</v>
      </c>
      <c r="L106" s="66" t="n">
        <v>446</v>
      </c>
      <c r="M106" s="66" t="n">
        <v>4287</v>
      </c>
      <c r="N106" s="66" t="n">
        <v>2212</v>
      </c>
      <c r="O106" s="66" t="n">
        <v>260</v>
      </c>
      <c r="P106" s="66" t="n">
        <v>598</v>
      </c>
      <c r="Q106" s="66" t="n">
        <v>2542</v>
      </c>
      <c r="R106" s="66" t="n">
        <v>462</v>
      </c>
      <c r="S106" s="66" t="n">
        <v>171</v>
      </c>
      <c r="T106" s="66" t="n">
        <v>1071</v>
      </c>
      <c r="U106" s="66" t="n">
        <v>95</v>
      </c>
      <c r="V106" s="66" t="n">
        <v>114</v>
      </c>
      <c r="W106" s="66" t="n">
        <v>111</v>
      </c>
    </row>
    <row r="107" customFormat="false" ht="13.5" hidden="false" customHeight="false" outlineLevel="0" collapsed="false">
      <c r="C107" s="45" t="s">
        <v>110</v>
      </c>
      <c r="D107" s="66" t="n">
        <v>33397</v>
      </c>
      <c r="E107" s="66" t="n">
        <v>5749</v>
      </c>
      <c r="F107" s="66" t="n">
        <v>849</v>
      </c>
      <c r="G107" s="66" t="n">
        <v>464</v>
      </c>
      <c r="H107" s="66" t="n">
        <v>1075</v>
      </c>
      <c r="I107" s="66" t="n">
        <v>1324</v>
      </c>
      <c r="J107" s="66" t="n">
        <v>415</v>
      </c>
      <c r="K107" s="66" t="n">
        <v>1182</v>
      </c>
      <c r="L107" s="66" t="n">
        <v>902</v>
      </c>
      <c r="M107" s="66" t="n">
        <v>7641</v>
      </c>
      <c r="N107" s="66" t="n">
        <v>3955</v>
      </c>
      <c r="O107" s="66" t="n">
        <v>444</v>
      </c>
      <c r="P107" s="66" t="n">
        <v>1157</v>
      </c>
      <c r="Q107" s="66" t="n">
        <v>4621</v>
      </c>
      <c r="R107" s="66" t="n">
        <v>932</v>
      </c>
      <c r="S107" s="66" t="n">
        <v>369</v>
      </c>
      <c r="T107" s="66" t="n">
        <v>1870</v>
      </c>
      <c r="U107" s="66" t="n">
        <v>157</v>
      </c>
      <c r="V107" s="66" t="n">
        <v>133</v>
      </c>
      <c r="W107" s="66" t="n">
        <v>158</v>
      </c>
    </row>
    <row r="108" customFormat="false" ht="13.5" hidden="false" customHeight="false" outlineLevel="0" collapsed="false">
      <c r="C108" s="45" t="s">
        <v>111</v>
      </c>
      <c r="D108" s="66" t="n">
        <v>33144</v>
      </c>
      <c r="E108" s="66" t="n">
        <v>6224</v>
      </c>
      <c r="F108" s="66" t="n">
        <v>778</v>
      </c>
      <c r="G108" s="66" t="n">
        <v>497</v>
      </c>
      <c r="H108" s="66" t="n">
        <v>1122</v>
      </c>
      <c r="I108" s="66" t="n">
        <v>1353</v>
      </c>
      <c r="J108" s="66" t="n">
        <v>378</v>
      </c>
      <c r="K108" s="66" t="n">
        <v>1182</v>
      </c>
      <c r="L108" s="66" t="n">
        <v>885</v>
      </c>
      <c r="M108" s="66" t="n">
        <v>7101</v>
      </c>
      <c r="N108" s="66" t="n">
        <v>3890</v>
      </c>
      <c r="O108" s="66" t="n">
        <v>500</v>
      </c>
      <c r="P108" s="66" t="n">
        <v>1221</v>
      </c>
      <c r="Q108" s="66" t="n">
        <v>4684</v>
      </c>
      <c r="R108" s="66" t="n">
        <v>926</v>
      </c>
      <c r="S108" s="66" t="n">
        <v>327</v>
      </c>
      <c r="T108" s="66" t="n">
        <v>1674</v>
      </c>
      <c r="U108" s="66" t="n">
        <v>158</v>
      </c>
      <c r="V108" s="66" t="n">
        <v>133</v>
      </c>
      <c r="W108" s="66" t="n">
        <v>111</v>
      </c>
    </row>
    <row r="109" customFormat="false" ht="13.5" hidden="false" customHeight="false" outlineLevel="0" collapsed="false">
      <c r="C109" s="45" t="s">
        <v>112</v>
      </c>
      <c r="D109" s="66" t="n">
        <v>33551</v>
      </c>
      <c r="E109" s="66" t="n">
        <v>6454</v>
      </c>
      <c r="F109" s="66" t="n">
        <v>732</v>
      </c>
      <c r="G109" s="66" t="n">
        <v>505</v>
      </c>
      <c r="H109" s="66" t="n">
        <v>1288</v>
      </c>
      <c r="I109" s="66" t="n">
        <v>1714</v>
      </c>
      <c r="J109" s="66" t="n">
        <v>457</v>
      </c>
      <c r="K109" s="66" t="n">
        <v>1239</v>
      </c>
      <c r="L109" s="66" t="n">
        <v>933</v>
      </c>
      <c r="M109" s="66" t="n">
        <v>6739</v>
      </c>
      <c r="N109" s="66" t="n">
        <v>4098</v>
      </c>
      <c r="O109" s="66" t="n">
        <v>571</v>
      </c>
      <c r="P109" s="66" t="n">
        <v>1312</v>
      </c>
      <c r="Q109" s="66" t="n">
        <v>4618</v>
      </c>
      <c r="R109" s="66" t="n">
        <v>866</v>
      </c>
      <c r="S109" s="66" t="n">
        <v>322</v>
      </c>
      <c r="T109" s="66" t="n">
        <v>1345</v>
      </c>
      <c r="U109" s="66" t="n">
        <v>148</v>
      </c>
      <c r="V109" s="66" t="n">
        <v>135</v>
      </c>
      <c r="W109" s="66" t="n">
        <v>75</v>
      </c>
    </row>
    <row r="110" customFormat="false" ht="13.5" hidden="false" customHeight="false" outlineLevel="0" collapsed="false">
      <c r="C110" s="45" t="s">
        <v>113</v>
      </c>
      <c r="D110" s="66" t="n">
        <v>33247</v>
      </c>
      <c r="E110" s="66" t="n">
        <v>6485</v>
      </c>
      <c r="F110" s="66" t="n">
        <v>832</v>
      </c>
      <c r="G110" s="66" t="n">
        <v>611</v>
      </c>
      <c r="H110" s="66" t="n">
        <v>1138</v>
      </c>
      <c r="I110" s="66" t="n">
        <v>1553</v>
      </c>
      <c r="J110" s="66" t="n">
        <v>487</v>
      </c>
      <c r="K110" s="66" t="n">
        <v>1193</v>
      </c>
      <c r="L110" s="66" t="n">
        <v>996</v>
      </c>
      <c r="M110" s="66" t="n">
        <v>6570</v>
      </c>
      <c r="N110" s="66" t="n">
        <v>3982</v>
      </c>
      <c r="O110" s="66" t="n">
        <v>531</v>
      </c>
      <c r="P110" s="66" t="n">
        <v>1364</v>
      </c>
      <c r="Q110" s="66" t="n">
        <v>4411</v>
      </c>
      <c r="R110" s="66" t="n">
        <v>938</v>
      </c>
      <c r="S110" s="66" t="n">
        <v>371</v>
      </c>
      <c r="T110" s="66" t="n">
        <v>1447</v>
      </c>
      <c r="U110" s="66" t="n">
        <v>142</v>
      </c>
      <c r="V110" s="66" t="n">
        <v>113</v>
      </c>
      <c r="W110" s="66" t="n">
        <v>83</v>
      </c>
    </row>
    <row r="111" customFormat="false" ht="13.5" hidden="false" customHeight="false" outlineLevel="0" collapsed="false">
      <c r="C111" s="45" t="s">
        <v>114</v>
      </c>
      <c r="D111" s="66" t="n">
        <v>55077</v>
      </c>
      <c r="E111" s="66" t="n">
        <v>10456</v>
      </c>
      <c r="F111" s="66" t="n">
        <v>1270</v>
      </c>
      <c r="G111" s="66" t="n">
        <v>1099</v>
      </c>
      <c r="H111" s="66" t="n">
        <v>1818</v>
      </c>
      <c r="I111" s="66" t="n">
        <v>2697</v>
      </c>
      <c r="J111" s="66" t="n">
        <v>852</v>
      </c>
      <c r="K111" s="66" t="n">
        <v>2314</v>
      </c>
      <c r="L111" s="66" t="n">
        <v>1709</v>
      </c>
      <c r="M111" s="66" t="n">
        <v>9885</v>
      </c>
      <c r="N111" s="66" t="n">
        <v>7151</v>
      </c>
      <c r="O111" s="66" t="n">
        <v>976</v>
      </c>
      <c r="P111" s="66" t="n">
        <v>2709</v>
      </c>
      <c r="Q111" s="66" t="n">
        <v>7351</v>
      </c>
      <c r="R111" s="66" t="n">
        <v>1482</v>
      </c>
      <c r="S111" s="66" t="n">
        <v>520</v>
      </c>
      <c r="T111" s="66" t="n">
        <v>2263</v>
      </c>
      <c r="U111" s="66" t="n">
        <v>264</v>
      </c>
      <c r="V111" s="66" t="n">
        <v>170</v>
      </c>
      <c r="W111" s="66" t="n">
        <v>91</v>
      </c>
    </row>
    <row r="112" customFormat="false" ht="13.5" hidden="false" customHeight="false" outlineLevel="0" collapsed="false">
      <c r="C112" s="45" t="s">
        <v>115</v>
      </c>
      <c r="D112" s="66" t="n">
        <v>29084</v>
      </c>
      <c r="E112" s="66" t="n">
        <v>5689</v>
      </c>
      <c r="F112" s="66" t="n">
        <v>712</v>
      </c>
      <c r="G112" s="66" t="n">
        <v>708</v>
      </c>
      <c r="H112" s="66" t="n">
        <v>841</v>
      </c>
      <c r="I112" s="66" t="n">
        <v>1847</v>
      </c>
      <c r="J112" s="66" t="n">
        <v>498</v>
      </c>
      <c r="K112" s="66" t="n">
        <v>1388</v>
      </c>
      <c r="L112" s="66" t="n">
        <v>847</v>
      </c>
      <c r="M112" s="66" t="n">
        <v>4267</v>
      </c>
      <c r="N112" s="66" t="n">
        <v>3562</v>
      </c>
      <c r="O112" s="66" t="n">
        <v>598</v>
      </c>
      <c r="P112" s="66" t="n">
        <v>1623</v>
      </c>
      <c r="Q112" s="66" t="n">
        <v>3907</v>
      </c>
      <c r="R112" s="66" t="n">
        <v>743</v>
      </c>
      <c r="S112" s="66" t="n">
        <v>290</v>
      </c>
      <c r="T112" s="66" t="n">
        <v>1276</v>
      </c>
      <c r="U112" s="66" t="n">
        <v>149</v>
      </c>
      <c r="V112" s="66" t="n">
        <v>101</v>
      </c>
      <c r="W112" s="66" t="n">
        <v>38</v>
      </c>
    </row>
    <row r="113" customFormat="false" ht="13.5" hidden="false" customHeight="false" outlineLevel="0" collapsed="false">
      <c r="C113" s="45" t="s">
        <v>116</v>
      </c>
      <c r="D113" s="66" t="n">
        <v>9691</v>
      </c>
      <c r="E113" s="66" t="n">
        <v>1916</v>
      </c>
      <c r="F113" s="66" t="n">
        <v>243</v>
      </c>
      <c r="G113" s="66" t="n">
        <v>282</v>
      </c>
      <c r="H113" s="66" t="n">
        <v>263</v>
      </c>
      <c r="I113" s="66" t="n">
        <v>642</v>
      </c>
      <c r="J113" s="66" t="n">
        <v>202</v>
      </c>
      <c r="K113" s="66" t="n">
        <v>514</v>
      </c>
      <c r="L113" s="66" t="n">
        <v>301</v>
      </c>
      <c r="M113" s="66" t="n">
        <v>1243</v>
      </c>
      <c r="N113" s="66" t="n">
        <v>1149</v>
      </c>
      <c r="O113" s="66" t="n">
        <v>265</v>
      </c>
      <c r="P113" s="66" t="n">
        <v>655</v>
      </c>
      <c r="Q113" s="66" t="n">
        <v>1209</v>
      </c>
      <c r="R113" s="66" t="n">
        <v>172</v>
      </c>
      <c r="S113" s="66" t="n">
        <v>84</v>
      </c>
      <c r="T113" s="66" t="n">
        <v>441</v>
      </c>
      <c r="U113" s="66" t="n">
        <v>64</v>
      </c>
      <c r="V113" s="66" t="n">
        <v>29</v>
      </c>
      <c r="W113" s="66" t="n">
        <v>17</v>
      </c>
    </row>
    <row r="114" customFormat="false" ht="13.5" hidden="false" customHeight="false" outlineLevel="0" collapsed="false">
      <c r="C114" s="45" t="s">
        <v>117</v>
      </c>
      <c r="D114" s="66" t="n">
        <v>3201</v>
      </c>
      <c r="E114" s="66" t="n">
        <v>572</v>
      </c>
      <c r="F114" s="66" t="n">
        <v>89</v>
      </c>
      <c r="G114" s="66" t="n">
        <v>149</v>
      </c>
      <c r="H114" s="66" t="n">
        <v>96</v>
      </c>
      <c r="I114" s="66" t="n">
        <v>181</v>
      </c>
      <c r="J114" s="66" t="n">
        <v>86</v>
      </c>
      <c r="K114" s="66" t="n">
        <v>199</v>
      </c>
      <c r="L114" s="66" t="n">
        <v>96</v>
      </c>
      <c r="M114" s="66" t="n">
        <v>389</v>
      </c>
      <c r="N114" s="66" t="n">
        <v>374</v>
      </c>
      <c r="O114" s="66" t="n">
        <v>78</v>
      </c>
      <c r="P114" s="66" t="n">
        <v>242</v>
      </c>
      <c r="Q114" s="66" t="n">
        <v>400</v>
      </c>
      <c r="R114" s="66" t="n">
        <v>36</v>
      </c>
      <c r="S114" s="66" t="n">
        <v>32</v>
      </c>
      <c r="T114" s="66" t="n">
        <v>148</v>
      </c>
      <c r="U114" s="66" t="n">
        <v>21</v>
      </c>
      <c r="V114" s="66" t="n">
        <v>10</v>
      </c>
      <c r="W114" s="66" t="n">
        <v>3</v>
      </c>
    </row>
    <row r="115" customFormat="false" ht="26.25" hidden="false" customHeight="false" outlineLevel="0" collapsed="false">
      <c r="C115" s="105" t="s">
        <v>69</v>
      </c>
      <c r="D115" s="62"/>
      <c r="E115" s="62"/>
      <c r="F115" s="62"/>
      <c r="G115" s="62"/>
      <c r="H115" s="62"/>
      <c r="I115" s="62"/>
      <c r="J115" s="62"/>
      <c r="K115" s="62"/>
      <c r="L115" s="62"/>
      <c r="M115" s="62"/>
      <c r="N115" s="62"/>
      <c r="O115" s="62"/>
      <c r="P115" s="62"/>
      <c r="Q115" s="62"/>
      <c r="R115" s="62"/>
      <c r="S115" s="62"/>
      <c r="T115" s="62"/>
      <c r="U115" s="62"/>
      <c r="V115" s="62"/>
      <c r="W115" s="62"/>
    </row>
    <row r="116" customFormat="false" ht="13.5" hidden="false" customHeight="false" outlineLevel="0" collapsed="false">
      <c r="C116" s="38" t="s">
        <v>108</v>
      </c>
      <c r="D116" s="132" t="n">
        <v>972</v>
      </c>
      <c r="E116" s="132" t="n">
        <v>85</v>
      </c>
      <c r="F116" s="132" t="n">
        <v>36</v>
      </c>
      <c r="G116" s="132" t="n">
        <v>2</v>
      </c>
      <c r="H116" s="132" t="n">
        <v>30</v>
      </c>
      <c r="I116" s="132" t="n">
        <v>13</v>
      </c>
      <c r="J116" s="132" t="n">
        <v>10</v>
      </c>
      <c r="K116" s="132" t="n">
        <v>31</v>
      </c>
      <c r="L116" s="132" t="n">
        <v>12</v>
      </c>
      <c r="M116" s="132" t="n">
        <v>334</v>
      </c>
      <c r="N116" s="132" t="n">
        <v>159</v>
      </c>
      <c r="O116" s="132" t="n">
        <v>3</v>
      </c>
      <c r="P116" s="132" t="n">
        <v>14</v>
      </c>
      <c r="Q116" s="132" t="n">
        <v>115</v>
      </c>
      <c r="R116" s="132" t="n">
        <v>28</v>
      </c>
      <c r="S116" s="132" t="n">
        <v>19</v>
      </c>
      <c r="T116" s="132" t="n">
        <v>74</v>
      </c>
      <c r="U116" s="133" t="n">
        <v>0</v>
      </c>
      <c r="V116" s="132" t="n">
        <v>5</v>
      </c>
      <c r="W116" s="132" t="n">
        <v>2</v>
      </c>
    </row>
    <row r="117" customFormat="false" ht="13.5" hidden="false" customHeight="false" outlineLevel="0" collapsed="false">
      <c r="C117" s="45" t="s">
        <v>109</v>
      </c>
      <c r="D117" s="66" t="n">
        <v>159</v>
      </c>
      <c r="E117" s="66" t="n">
        <v>8</v>
      </c>
      <c r="F117" s="66" t="n">
        <v>6</v>
      </c>
      <c r="G117" s="66" t="n">
        <v>1</v>
      </c>
      <c r="H117" s="66" t="n">
        <v>8</v>
      </c>
      <c r="I117" s="66" t="n">
        <v>5</v>
      </c>
      <c r="J117" s="70" t="n">
        <v>0</v>
      </c>
      <c r="K117" s="70" t="n">
        <v>0</v>
      </c>
      <c r="L117" s="70" t="n">
        <v>0</v>
      </c>
      <c r="M117" s="66" t="n">
        <v>73</v>
      </c>
      <c r="N117" s="66" t="n">
        <v>15</v>
      </c>
      <c r="O117" s="70" t="n">
        <v>0</v>
      </c>
      <c r="P117" s="66" t="n">
        <v>2</v>
      </c>
      <c r="Q117" s="66" t="n">
        <v>17</v>
      </c>
      <c r="R117" s="66" t="n">
        <v>5</v>
      </c>
      <c r="S117" s="66" t="n">
        <v>3</v>
      </c>
      <c r="T117" s="66" t="n">
        <v>16</v>
      </c>
      <c r="U117" s="70" t="n">
        <v>0</v>
      </c>
      <c r="V117" s="70" t="n">
        <v>0</v>
      </c>
      <c r="W117" s="70" t="n">
        <v>0</v>
      </c>
    </row>
    <row r="118" customFormat="false" ht="13.5" hidden="false" customHeight="false" outlineLevel="0" collapsed="false">
      <c r="C118" s="45" t="s">
        <v>110</v>
      </c>
      <c r="D118" s="66" t="n">
        <v>227</v>
      </c>
      <c r="E118" s="66" t="n">
        <v>14</v>
      </c>
      <c r="F118" s="66" t="n">
        <v>6</v>
      </c>
      <c r="G118" s="70" t="n">
        <v>0</v>
      </c>
      <c r="H118" s="66" t="n">
        <v>4</v>
      </c>
      <c r="I118" s="66" t="n">
        <v>1</v>
      </c>
      <c r="J118" s="66" t="n">
        <v>3</v>
      </c>
      <c r="K118" s="66" t="n">
        <v>6</v>
      </c>
      <c r="L118" s="66" t="n">
        <v>5</v>
      </c>
      <c r="M118" s="66" t="n">
        <v>91</v>
      </c>
      <c r="N118" s="66" t="n">
        <v>35</v>
      </c>
      <c r="O118" s="70" t="n">
        <v>0</v>
      </c>
      <c r="P118" s="66" t="n">
        <v>1</v>
      </c>
      <c r="Q118" s="66" t="n">
        <v>22</v>
      </c>
      <c r="R118" s="66" t="n">
        <v>11</v>
      </c>
      <c r="S118" s="66" t="n">
        <v>3</v>
      </c>
      <c r="T118" s="66" t="n">
        <v>25</v>
      </c>
      <c r="U118" s="70" t="n">
        <v>0</v>
      </c>
      <c r="V118" s="70" t="n">
        <v>0</v>
      </c>
      <c r="W118" s="70" t="n">
        <v>0</v>
      </c>
    </row>
    <row r="119" customFormat="false" ht="13.5" hidden="false" customHeight="false" outlineLevel="0" collapsed="false">
      <c r="C119" s="45" t="s">
        <v>111</v>
      </c>
      <c r="D119" s="66" t="n">
        <v>200</v>
      </c>
      <c r="E119" s="66" t="n">
        <v>20</v>
      </c>
      <c r="F119" s="66" t="n">
        <v>4</v>
      </c>
      <c r="G119" s="66" t="n">
        <v>1</v>
      </c>
      <c r="H119" s="66" t="n">
        <v>5</v>
      </c>
      <c r="I119" s="66" t="n">
        <v>1</v>
      </c>
      <c r="J119" s="66" t="n">
        <v>2</v>
      </c>
      <c r="K119" s="66" t="n">
        <v>4</v>
      </c>
      <c r="L119" s="66" t="n">
        <v>1</v>
      </c>
      <c r="M119" s="66" t="n">
        <v>69</v>
      </c>
      <c r="N119" s="66" t="n">
        <v>36</v>
      </c>
      <c r="O119" s="70" t="n">
        <v>0</v>
      </c>
      <c r="P119" s="66" t="n">
        <v>6</v>
      </c>
      <c r="Q119" s="66" t="n">
        <v>23</v>
      </c>
      <c r="R119" s="66" t="n">
        <v>7</v>
      </c>
      <c r="S119" s="66" t="n">
        <v>5</v>
      </c>
      <c r="T119" s="66" t="n">
        <v>11</v>
      </c>
      <c r="U119" s="70" t="n">
        <v>0</v>
      </c>
      <c r="V119" s="66" t="n">
        <v>4</v>
      </c>
      <c r="W119" s="66" t="n">
        <v>1</v>
      </c>
    </row>
    <row r="120" customFormat="false" ht="13.5" hidden="false" customHeight="false" outlineLevel="0" collapsed="false">
      <c r="C120" s="45" t="s">
        <v>112</v>
      </c>
      <c r="D120" s="66" t="n">
        <v>155</v>
      </c>
      <c r="E120" s="66" t="n">
        <v>17</v>
      </c>
      <c r="F120" s="66" t="n">
        <v>4</v>
      </c>
      <c r="G120" s="70" t="n">
        <v>0</v>
      </c>
      <c r="H120" s="66" t="n">
        <v>6</v>
      </c>
      <c r="I120" s="66" t="n">
        <v>3</v>
      </c>
      <c r="J120" s="66" t="n">
        <v>0</v>
      </c>
      <c r="K120" s="66" t="n">
        <v>8</v>
      </c>
      <c r="L120" s="66" t="n">
        <v>1</v>
      </c>
      <c r="M120" s="66" t="n">
        <v>38</v>
      </c>
      <c r="N120" s="66" t="n">
        <v>26</v>
      </c>
      <c r="O120" s="66" t="n">
        <v>1</v>
      </c>
      <c r="P120" s="66" t="n">
        <v>4</v>
      </c>
      <c r="Q120" s="66" t="n">
        <v>28</v>
      </c>
      <c r="R120" s="66" t="n">
        <v>3</v>
      </c>
      <c r="S120" s="66" t="n">
        <v>6</v>
      </c>
      <c r="T120" s="66" t="n">
        <v>8</v>
      </c>
      <c r="U120" s="70" t="n">
        <v>0</v>
      </c>
      <c r="V120" s="66" t="n">
        <v>1</v>
      </c>
      <c r="W120" s="66" t="n">
        <v>1</v>
      </c>
    </row>
    <row r="121" customFormat="false" ht="13.5" hidden="false" customHeight="false" outlineLevel="0" collapsed="false">
      <c r="C121" s="45" t="s">
        <v>113</v>
      </c>
      <c r="D121" s="66" t="n">
        <v>99</v>
      </c>
      <c r="E121" s="66" t="n">
        <v>10</v>
      </c>
      <c r="F121" s="66" t="n">
        <v>7</v>
      </c>
      <c r="G121" s="70" t="n">
        <v>0</v>
      </c>
      <c r="H121" s="66" t="n">
        <v>4</v>
      </c>
      <c r="I121" s="66" t="n">
        <v>1</v>
      </c>
      <c r="J121" s="66" t="n">
        <v>3</v>
      </c>
      <c r="K121" s="66" t="n">
        <v>5</v>
      </c>
      <c r="L121" s="66" t="n">
        <v>1</v>
      </c>
      <c r="M121" s="66" t="n">
        <v>28</v>
      </c>
      <c r="N121" s="66" t="n">
        <v>17</v>
      </c>
      <c r="O121" s="66" t="n">
        <v>1</v>
      </c>
      <c r="P121" s="70" t="n">
        <v>0</v>
      </c>
      <c r="Q121" s="66" t="n">
        <v>12</v>
      </c>
      <c r="R121" s="66" t="n">
        <v>2</v>
      </c>
      <c r="S121" s="66" t="n">
        <v>1</v>
      </c>
      <c r="T121" s="66" t="n">
        <v>7</v>
      </c>
      <c r="U121" s="70" t="n">
        <v>0</v>
      </c>
      <c r="V121" s="70" t="n">
        <v>0</v>
      </c>
      <c r="W121" s="70" t="n">
        <v>0</v>
      </c>
    </row>
    <row r="122" customFormat="false" ht="13.5" hidden="false" customHeight="false" outlineLevel="0" collapsed="false">
      <c r="C122" s="45" t="s">
        <v>114</v>
      </c>
      <c r="D122" s="66" t="n">
        <v>97</v>
      </c>
      <c r="E122" s="66" t="n">
        <v>10</v>
      </c>
      <c r="F122" s="66" t="n">
        <v>8</v>
      </c>
      <c r="G122" s="70" t="n">
        <v>0</v>
      </c>
      <c r="H122" s="66" t="n">
        <v>2</v>
      </c>
      <c r="I122" s="66" t="n">
        <v>2</v>
      </c>
      <c r="J122" s="66" t="n">
        <v>2</v>
      </c>
      <c r="K122" s="66" t="n">
        <v>6</v>
      </c>
      <c r="L122" s="66" t="n">
        <v>3</v>
      </c>
      <c r="M122" s="66" t="n">
        <v>30</v>
      </c>
      <c r="N122" s="66" t="n">
        <v>15</v>
      </c>
      <c r="O122" s="66" t="n">
        <v>1</v>
      </c>
      <c r="P122" s="66" t="n">
        <v>1</v>
      </c>
      <c r="Q122" s="66" t="n">
        <v>10</v>
      </c>
      <c r="R122" s="70" t="n">
        <v>0</v>
      </c>
      <c r="S122" s="66" t="n">
        <v>1</v>
      </c>
      <c r="T122" s="66" t="n">
        <v>6</v>
      </c>
      <c r="U122" s="70" t="n">
        <v>0</v>
      </c>
      <c r="V122" s="70" t="n">
        <v>0</v>
      </c>
      <c r="W122" s="70" t="n">
        <v>0</v>
      </c>
    </row>
    <row r="123" customFormat="false" ht="13.5" hidden="false" customHeight="false" outlineLevel="0" collapsed="false">
      <c r="C123" s="45" t="s">
        <v>115</v>
      </c>
      <c r="D123" s="66" t="n">
        <v>28</v>
      </c>
      <c r="E123" s="66" t="n">
        <v>6</v>
      </c>
      <c r="F123" s="66" t="n">
        <v>1</v>
      </c>
      <c r="G123" s="70" t="n">
        <v>0</v>
      </c>
      <c r="H123" s="66" t="n">
        <v>1</v>
      </c>
      <c r="I123" s="70" t="n">
        <v>0</v>
      </c>
      <c r="J123" s="70" t="n">
        <v>0</v>
      </c>
      <c r="K123" s="66" t="n">
        <v>2</v>
      </c>
      <c r="L123" s="66" t="n">
        <v>1</v>
      </c>
      <c r="M123" s="66" t="n">
        <v>3</v>
      </c>
      <c r="N123" s="66" t="n">
        <v>11</v>
      </c>
      <c r="O123" s="70" t="n">
        <v>0</v>
      </c>
      <c r="P123" s="70" t="n">
        <v>0</v>
      </c>
      <c r="Q123" s="66" t="n">
        <v>2</v>
      </c>
      <c r="R123" s="70" t="n">
        <v>0</v>
      </c>
      <c r="S123" s="70" t="n">
        <v>0</v>
      </c>
      <c r="T123" s="66" t="n">
        <v>1</v>
      </c>
      <c r="U123" s="70" t="n">
        <v>0</v>
      </c>
      <c r="V123" s="70" t="n">
        <v>0</v>
      </c>
      <c r="W123" s="70" t="n">
        <v>0</v>
      </c>
    </row>
    <row r="124" customFormat="false" ht="13.5" hidden="false" customHeight="false" outlineLevel="0" collapsed="false">
      <c r="C124" s="45" t="s">
        <v>116</v>
      </c>
      <c r="D124" s="66" t="n">
        <v>7</v>
      </c>
      <c r="E124" s="70" t="n">
        <v>0</v>
      </c>
      <c r="F124" s="70" t="n">
        <v>0</v>
      </c>
      <c r="G124" s="70" t="n">
        <v>0</v>
      </c>
      <c r="H124" s="70" t="n">
        <v>0</v>
      </c>
      <c r="I124" s="70" t="n">
        <v>0</v>
      </c>
      <c r="J124" s="70" t="n">
        <v>0</v>
      </c>
      <c r="K124" s="70" t="n">
        <v>0</v>
      </c>
      <c r="L124" s="70" t="n">
        <v>0</v>
      </c>
      <c r="M124" s="66" t="n">
        <v>2</v>
      </c>
      <c r="N124" s="66" t="n">
        <v>4</v>
      </c>
      <c r="O124" s="70" t="n">
        <v>0</v>
      </c>
      <c r="P124" s="70" t="n">
        <v>0</v>
      </c>
      <c r="Q124" s="66" t="n">
        <v>1</v>
      </c>
      <c r="R124" s="70" t="n">
        <v>0</v>
      </c>
      <c r="S124" s="70" t="n">
        <v>0</v>
      </c>
      <c r="T124" s="70" t="n">
        <v>0</v>
      </c>
      <c r="U124" s="70" t="n">
        <v>0</v>
      </c>
      <c r="V124" s="70" t="n">
        <v>0</v>
      </c>
      <c r="W124" s="70" t="n">
        <v>0</v>
      </c>
    </row>
    <row r="125" customFormat="false" ht="13.5" hidden="false" customHeight="false" outlineLevel="0" collapsed="false">
      <c r="C125" s="45" t="s">
        <v>117</v>
      </c>
      <c r="D125" s="70" t="n">
        <v>0</v>
      </c>
      <c r="E125" s="70" t="n">
        <v>0</v>
      </c>
      <c r="F125" s="70" t="n">
        <v>0</v>
      </c>
      <c r="G125" s="70" t="n">
        <v>0</v>
      </c>
      <c r="H125" s="70" t="n">
        <v>0</v>
      </c>
      <c r="I125" s="70" t="n">
        <v>0</v>
      </c>
      <c r="J125" s="70" t="n">
        <v>0</v>
      </c>
      <c r="K125" s="70" t="n">
        <v>0</v>
      </c>
      <c r="L125" s="70" t="n">
        <v>0</v>
      </c>
      <c r="M125" s="70" t="n">
        <v>0</v>
      </c>
      <c r="N125" s="70" t="n">
        <v>0</v>
      </c>
      <c r="O125" s="70" t="n">
        <v>0</v>
      </c>
      <c r="P125" s="70" t="n">
        <v>0</v>
      </c>
      <c r="Q125" s="70" t="n">
        <v>0</v>
      </c>
      <c r="R125" s="70" t="n">
        <v>0</v>
      </c>
      <c r="S125" s="70" t="n">
        <v>0</v>
      </c>
      <c r="T125" s="70" t="n">
        <v>0</v>
      </c>
      <c r="U125" s="70" t="n">
        <v>0</v>
      </c>
      <c r="V125" s="70" t="n">
        <v>0</v>
      </c>
      <c r="W125" s="70" t="n">
        <v>0</v>
      </c>
    </row>
    <row r="126" customFormat="false" ht="13.5" hidden="false" customHeight="false" outlineLevel="0" collapsed="false">
      <c r="C126" s="105" t="s">
        <v>123</v>
      </c>
      <c r="D126" s="62"/>
      <c r="E126" s="62"/>
      <c r="F126" s="62"/>
      <c r="G126" s="62"/>
      <c r="H126" s="62"/>
      <c r="I126" s="62"/>
      <c r="J126" s="62"/>
      <c r="K126" s="62"/>
      <c r="L126" s="62"/>
      <c r="M126" s="62"/>
      <c r="N126" s="62"/>
      <c r="O126" s="62"/>
      <c r="P126" s="62"/>
      <c r="Q126" s="62"/>
      <c r="R126" s="62"/>
      <c r="S126" s="62"/>
      <c r="T126" s="62"/>
      <c r="U126" s="62"/>
      <c r="V126" s="62"/>
      <c r="W126" s="62"/>
    </row>
    <row r="127" customFormat="false" ht="13.5" hidden="false" customHeight="false" outlineLevel="0" collapsed="false">
      <c r="C127" s="38" t="s">
        <v>108</v>
      </c>
      <c r="D127" s="132" t="n">
        <v>8217</v>
      </c>
      <c r="E127" s="132" t="n">
        <v>1820</v>
      </c>
      <c r="F127" s="132" t="n">
        <v>376</v>
      </c>
      <c r="G127" s="132" t="n">
        <v>135</v>
      </c>
      <c r="H127" s="132" t="n">
        <v>201</v>
      </c>
      <c r="I127" s="132" t="n">
        <v>745</v>
      </c>
      <c r="J127" s="132" t="n">
        <v>198</v>
      </c>
      <c r="K127" s="132" t="n">
        <v>544</v>
      </c>
      <c r="L127" s="132" t="n">
        <v>180</v>
      </c>
      <c r="M127" s="132" t="n">
        <v>856</v>
      </c>
      <c r="N127" s="132" t="n">
        <v>1046</v>
      </c>
      <c r="O127" s="132" t="n">
        <v>303</v>
      </c>
      <c r="P127" s="132" t="n">
        <v>341</v>
      </c>
      <c r="Q127" s="132" t="n">
        <v>621</v>
      </c>
      <c r="R127" s="132" t="n">
        <v>277</v>
      </c>
      <c r="S127" s="132" t="n">
        <v>133</v>
      </c>
      <c r="T127" s="132" t="n">
        <v>344</v>
      </c>
      <c r="U127" s="132" t="n">
        <v>26</v>
      </c>
      <c r="V127" s="132" t="n">
        <v>51</v>
      </c>
      <c r="W127" s="132" t="n">
        <v>20</v>
      </c>
    </row>
    <row r="128" customFormat="false" ht="13.5" hidden="false" customHeight="false" outlineLevel="0" collapsed="false">
      <c r="C128" s="45" t="s">
        <v>109</v>
      </c>
      <c r="D128" s="66" t="n">
        <v>422</v>
      </c>
      <c r="E128" s="66" t="n">
        <v>67</v>
      </c>
      <c r="F128" s="66" t="n">
        <v>35</v>
      </c>
      <c r="G128" s="66" t="n">
        <v>7</v>
      </c>
      <c r="H128" s="66" t="n">
        <v>18</v>
      </c>
      <c r="I128" s="66" t="n">
        <v>27</v>
      </c>
      <c r="J128" s="66" t="n">
        <v>15</v>
      </c>
      <c r="K128" s="66" t="n">
        <v>39</v>
      </c>
      <c r="L128" s="66" t="n">
        <v>8</v>
      </c>
      <c r="M128" s="66" t="n">
        <v>61</v>
      </c>
      <c r="N128" s="66" t="n">
        <v>31</v>
      </c>
      <c r="O128" s="66" t="n">
        <v>8</v>
      </c>
      <c r="P128" s="66" t="n">
        <v>23</v>
      </c>
      <c r="Q128" s="66" t="n">
        <v>39</v>
      </c>
      <c r="R128" s="66" t="n">
        <v>10</v>
      </c>
      <c r="S128" s="66" t="n">
        <v>6</v>
      </c>
      <c r="T128" s="66" t="n">
        <v>22</v>
      </c>
      <c r="U128" s="66" t="n">
        <v>1</v>
      </c>
      <c r="V128" s="66" t="n">
        <v>4</v>
      </c>
      <c r="W128" s="66" t="n">
        <v>1</v>
      </c>
    </row>
    <row r="129" customFormat="false" ht="13.5" hidden="false" customHeight="false" outlineLevel="0" collapsed="false">
      <c r="C129" s="45" t="s">
        <v>110</v>
      </c>
      <c r="D129" s="66" t="n">
        <v>763</v>
      </c>
      <c r="E129" s="66" t="n">
        <v>132</v>
      </c>
      <c r="F129" s="66" t="n">
        <v>29</v>
      </c>
      <c r="G129" s="66" t="n">
        <v>10</v>
      </c>
      <c r="H129" s="66" t="n">
        <v>14</v>
      </c>
      <c r="I129" s="66" t="n">
        <v>76</v>
      </c>
      <c r="J129" s="66" t="n">
        <v>17</v>
      </c>
      <c r="K129" s="66" t="n">
        <v>56</v>
      </c>
      <c r="L129" s="66" t="n">
        <v>19</v>
      </c>
      <c r="M129" s="66" t="n">
        <v>104</v>
      </c>
      <c r="N129" s="66" t="n">
        <v>90</v>
      </c>
      <c r="O129" s="66" t="n">
        <v>28</v>
      </c>
      <c r="P129" s="66" t="n">
        <v>29</v>
      </c>
      <c r="Q129" s="66" t="n">
        <v>86</v>
      </c>
      <c r="R129" s="66" t="n">
        <v>13</v>
      </c>
      <c r="S129" s="66" t="n">
        <v>11</v>
      </c>
      <c r="T129" s="66" t="n">
        <v>37</v>
      </c>
      <c r="U129" s="66" t="n">
        <v>2</v>
      </c>
      <c r="V129" s="66" t="n">
        <v>5</v>
      </c>
      <c r="W129" s="66" t="n">
        <v>5</v>
      </c>
    </row>
    <row r="130" customFormat="false" ht="13.5" hidden="false" customHeight="false" outlineLevel="0" collapsed="false">
      <c r="C130" s="45" t="s">
        <v>111</v>
      </c>
      <c r="D130" s="66" t="n">
        <v>936</v>
      </c>
      <c r="E130" s="66" t="n">
        <v>207</v>
      </c>
      <c r="F130" s="66" t="n">
        <v>33</v>
      </c>
      <c r="G130" s="66" t="n">
        <v>14</v>
      </c>
      <c r="H130" s="66" t="n">
        <v>20</v>
      </c>
      <c r="I130" s="66" t="n">
        <v>69</v>
      </c>
      <c r="J130" s="66" t="n">
        <v>33</v>
      </c>
      <c r="K130" s="66" t="n">
        <v>58</v>
      </c>
      <c r="L130" s="66" t="n">
        <v>15</v>
      </c>
      <c r="M130" s="66" t="n">
        <v>126</v>
      </c>
      <c r="N130" s="66" t="n">
        <v>129</v>
      </c>
      <c r="O130" s="66" t="n">
        <v>31</v>
      </c>
      <c r="P130" s="66" t="n">
        <v>26</v>
      </c>
      <c r="Q130" s="66" t="n">
        <v>68</v>
      </c>
      <c r="R130" s="66" t="n">
        <v>41</v>
      </c>
      <c r="S130" s="66" t="n">
        <v>10</v>
      </c>
      <c r="T130" s="66" t="n">
        <v>43</v>
      </c>
      <c r="U130" s="66" t="n">
        <v>1</v>
      </c>
      <c r="V130" s="66" t="n">
        <v>10</v>
      </c>
      <c r="W130" s="66" t="n">
        <v>2</v>
      </c>
    </row>
    <row r="131" customFormat="false" ht="13.5" hidden="false" customHeight="false" outlineLevel="0" collapsed="false">
      <c r="C131" s="45" t="s">
        <v>112</v>
      </c>
      <c r="D131" s="66" t="n">
        <v>1108</v>
      </c>
      <c r="E131" s="66" t="n">
        <v>260</v>
      </c>
      <c r="F131" s="66" t="n">
        <v>40</v>
      </c>
      <c r="G131" s="66" t="n">
        <v>25</v>
      </c>
      <c r="H131" s="66" t="n">
        <v>35</v>
      </c>
      <c r="I131" s="66" t="n">
        <v>92</v>
      </c>
      <c r="J131" s="66" t="n">
        <v>24</v>
      </c>
      <c r="K131" s="66" t="n">
        <v>83</v>
      </c>
      <c r="L131" s="66" t="n">
        <v>23</v>
      </c>
      <c r="M131" s="66" t="n">
        <v>99</v>
      </c>
      <c r="N131" s="66" t="n">
        <v>144</v>
      </c>
      <c r="O131" s="66" t="n">
        <v>53</v>
      </c>
      <c r="P131" s="66" t="n">
        <v>40</v>
      </c>
      <c r="Q131" s="66" t="n">
        <v>77</v>
      </c>
      <c r="R131" s="66" t="n">
        <v>30</v>
      </c>
      <c r="S131" s="66" t="n">
        <v>17</v>
      </c>
      <c r="T131" s="66" t="n">
        <v>46</v>
      </c>
      <c r="U131" s="66" t="n">
        <v>8</v>
      </c>
      <c r="V131" s="66" t="n">
        <v>10</v>
      </c>
      <c r="W131" s="66" t="n">
        <v>2</v>
      </c>
    </row>
    <row r="132" customFormat="false" ht="13.5" hidden="false" customHeight="false" outlineLevel="0" collapsed="false">
      <c r="C132" s="45" t="s">
        <v>113</v>
      </c>
      <c r="D132" s="66" t="n">
        <v>1237</v>
      </c>
      <c r="E132" s="66" t="n">
        <v>295</v>
      </c>
      <c r="F132" s="66" t="n">
        <v>54</v>
      </c>
      <c r="G132" s="66" t="n">
        <v>20</v>
      </c>
      <c r="H132" s="66" t="n">
        <v>27</v>
      </c>
      <c r="I132" s="66" t="n">
        <v>115</v>
      </c>
      <c r="J132" s="66" t="n">
        <v>27</v>
      </c>
      <c r="K132" s="66" t="n">
        <v>69</v>
      </c>
      <c r="L132" s="66" t="n">
        <v>27</v>
      </c>
      <c r="M132" s="66" t="n">
        <v>133</v>
      </c>
      <c r="N132" s="66" t="n">
        <v>168</v>
      </c>
      <c r="O132" s="66" t="n">
        <v>48</v>
      </c>
      <c r="P132" s="66" t="n">
        <v>41</v>
      </c>
      <c r="Q132" s="66" t="n">
        <v>87</v>
      </c>
      <c r="R132" s="66" t="n">
        <v>44</v>
      </c>
      <c r="S132" s="66" t="n">
        <v>24</v>
      </c>
      <c r="T132" s="66" t="n">
        <v>48</v>
      </c>
      <c r="U132" s="66" t="n">
        <v>2</v>
      </c>
      <c r="V132" s="66" t="n">
        <v>6</v>
      </c>
      <c r="W132" s="66" t="n">
        <v>2</v>
      </c>
    </row>
    <row r="133" customFormat="false" ht="13.5" hidden="false" customHeight="false" outlineLevel="0" collapsed="false">
      <c r="C133" s="45" t="s">
        <v>114</v>
      </c>
      <c r="D133" s="66" t="n">
        <v>2248</v>
      </c>
      <c r="E133" s="66" t="n">
        <v>497</v>
      </c>
      <c r="F133" s="66" t="n">
        <v>114</v>
      </c>
      <c r="G133" s="66" t="n">
        <v>28</v>
      </c>
      <c r="H133" s="66" t="n">
        <v>58</v>
      </c>
      <c r="I133" s="66" t="n">
        <v>195</v>
      </c>
      <c r="J133" s="66" t="n">
        <v>45</v>
      </c>
      <c r="K133" s="66" t="n">
        <v>131</v>
      </c>
      <c r="L133" s="66" t="n">
        <v>63</v>
      </c>
      <c r="M133" s="66" t="n">
        <v>227</v>
      </c>
      <c r="N133" s="66" t="n">
        <v>304</v>
      </c>
      <c r="O133" s="66" t="n">
        <v>74</v>
      </c>
      <c r="P133" s="66" t="n">
        <v>104</v>
      </c>
      <c r="Q133" s="66" t="n">
        <v>158</v>
      </c>
      <c r="R133" s="66" t="n">
        <v>93</v>
      </c>
      <c r="S133" s="66" t="n">
        <v>35</v>
      </c>
      <c r="T133" s="66" t="n">
        <v>97</v>
      </c>
      <c r="U133" s="66" t="n">
        <v>10</v>
      </c>
      <c r="V133" s="66" t="n">
        <v>9</v>
      </c>
      <c r="W133" s="66" t="n">
        <v>6</v>
      </c>
    </row>
    <row r="134" customFormat="false" ht="13.5" hidden="false" customHeight="false" outlineLevel="0" collapsed="false">
      <c r="C134" s="45" t="s">
        <v>115</v>
      </c>
      <c r="D134" s="66" t="n">
        <v>1026</v>
      </c>
      <c r="E134" s="66" t="n">
        <v>243</v>
      </c>
      <c r="F134" s="66" t="n">
        <v>53</v>
      </c>
      <c r="G134" s="66" t="n">
        <v>14</v>
      </c>
      <c r="H134" s="66" t="n">
        <v>19</v>
      </c>
      <c r="I134" s="66" t="n">
        <v>117</v>
      </c>
      <c r="J134" s="66" t="n">
        <v>25</v>
      </c>
      <c r="K134" s="66" t="n">
        <v>78</v>
      </c>
      <c r="L134" s="66" t="n">
        <v>19</v>
      </c>
      <c r="M134" s="66" t="n">
        <v>78</v>
      </c>
      <c r="N134" s="66" t="n">
        <v>136</v>
      </c>
      <c r="O134" s="66" t="n">
        <v>33</v>
      </c>
      <c r="P134" s="66" t="n">
        <v>46</v>
      </c>
      <c r="Q134" s="66" t="n">
        <v>77</v>
      </c>
      <c r="R134" s="66" t="n">
        <v>23</v>
      </c>
      <c r="S134" s="66" t="n">
        <v>21</v>
      </c>
      <c r="T134" s="66" t="n">
        <v>36</v>
      </c>
      <c r="U134" s="66" t="n">
        <v>2</v>
      </c>
      <c r="V134" s="66" t="n">
        <v>5</v>
      </c>
      <c r="W134" s="66" t="n">
        <v>1</v>
      </c>
    </row>
    <row r="135" customFormat="false" ht="13.5" hidden="false" customHeight="false" outlineLevel="0" collapsed="false">
      <c r="C135" s="45" t="s">
        <v>116</v>
      </c>
      <c r="D135" s="66" t="n">
        <v>344</v>
      </c>
      <c r="E135" s="66" t="n">
        <v>90</v>
      </c>
      <c r="F135" s="66" t="n">
        <v>17</v>
      </c>
      <c r="G135" s="66" t="n">
        <v>14</v>
      </c>
      <c r="H135" s="66" t="n">
        <v>8</v>
      </c>
      <c r="I135" s="66" t="n">
        <v>37</v>
      </c>
      <c r="J135" s="66" t="n">
        <v>10</v>
      </c>
      <c r="K135" s="66" t="n">
        <v>26</v>
      </c>
      <c r="L135" s="66" t="n">
        <v>5</v>
      </c>
      <c r="M135" s="66" t="n">
        <v>19</v>
      </c>
      <c r="N135" s="66" t="n">
        <v>26</v>
      </c>
      <c r="O135" s="66" t="n">
        <v>18</v>
      </c>
      <c r="P135" s="66" t="n">
        <v>22</v>
      </c>
      <c r="Q135" s="66" t="n">
        <v>23</v>
      </c>
      <c r="R135" s="66" t="n">
        <v>14</v>
      </c>
      <c r="S135" s="66" t="n">
        <v>5</v>
      </c>
      <c r="T135" s="66" t="n">
        <v>8</v>
      </c>
      <c r="U135" s="70" t="n">
        <v>0</v>
      </c>
      <c r="V135" s="66" t="n">
        <v>1</v>
      </c>
      <c r="W135" s="66" t="n">
        <v>1</v>
      </c>
    </row>
    <row r="136" customFormat="false" ht="13.5" hidden="false" customHeight="false" outlineLevel="0" collapsed="false">
      <c r="C136" s="45" t="s">
        <v>117</v>
      </c>
      <c r="D136" s="66" t="n">
        <v>133</v>
      </c>
      <c r="E136" s="66" t="n">
        <v>29</v>
      </c>
      <c r="F136" s="66" t="n">
        <v>1</v>
      </c>
      <c r="G136" s="66" t="n">
        <v>3</v>
      </c>
      <c r="H136" s="66" t="n">
        <v>2</v>
      </c>
      <c r="I136" s="66" t="n">
        <v>17</v>
      </c>
      <c r="J136" s="66" t="n">
        <v>2</v>
      </c>
      <c r="K136" s="66" t="n">
        <v>4</v>
      </c>
      <c r="L136" s="66" t="n">
        <v>1</v>
      </c>
      <c r="M136" s="66" t="n">
        <v>9</v>
      </c>
      <c r="N136" s="66" t="n">
        <v>18</v>
      </c>
      <c r="O136" s="66" t="n">
        <v>10</v>
      </c>
      <c r="P136" s="66" t="n">
        <v>10</v>
      </c>
      <c r="Q136" s="66" t="n">
        <v>6</v>
      </c>
      <c r="R136" s="66" t="n">
        <v>9</v>
      </c>
      <c r="S136" s="66" t="n">
        <v>4</v>
      </c>
      <c r="T136" s="66" t="n">
        <v>7</v>
      </c>
      <c r="U136" s="70" t="n">
        <v>0</v>
      </c>
      <c r="V136" s="66" t="n">
        <v>1</v>
      </c>
      <c r="W136" s="70" t="n">
        <v>0</v>
      </c>
    </row>
    <row r="139" customFormat="false" ht="15" hidden="false" customHeight="false" outlineLevel="0" collapsed="false">
      <c r="C139" s="22" t="s">
        <v>54</v>
      </c>
    </row>
    <row r="140" customFormat="false" ht="15" hidden="false" customHeight="false" outlineLevel="0" collapsed="false">
      <c r="C140" s="51" t="s">
        <v>42</v>
      </c>
    </row>
    <row r="141" customFormat="false" ht="15" hidden="false" customHeight="false" outlineLevel="0" collapsed="false">
      <c r="C141" s="51" t="s">
        <v>43</v>
      </c>
    </row>
    <row r="143" customFormat="false" ht="15" hidden="false" customHeight="false" outlineLevel="0" collapsed="false">
      <c r="C143" s="22" t="s">
        <v>55</v>
      </c>
    </row>
    <row r="144" customFormat="false" ht="15" hidden="false" customHeight="false" outlineLevel="0" collapsed="false">
      <c r="C144" s="51"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J4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0" activeCellId="0" sqref="E2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32.85"/>
    <col collapsed="false" customWidth="true" hidden="false" outlineLevel="0" max="5" min="4" style="19" width="12.99"/>
    <col collapsed="false" customWidth="true" hidden="false" outlineLevel="0" max="36" min="6" style="1" width="12.99"/>
    <col collapsed="false" customWidth="false" hidden="false" outlineLevel="0" max="257" min="37" style="1" width="11.42"/>
  </cols>
  <sheetData>
    <row r="11" customFormat="false" ht="18" hidden="false" customHeight="false" outlineLevel="0" collapsed="false">
      <c r="C11" s="20"/>
      <c r="I11" s="0"/>
    </row>
    <row r="12" customFormat="false" ht="15" hidden="false" customHeight="false" outlineLevel="0" collapsed="false">
      <c r="C12" s="54"/>
    </row>
    <row r="13" customFormat="false" ht="24" hidden="false" customHeight="true" outlineLevel="0" collapsed="false">
      <c r="C13" s="51" t="s">
        <v>99</v>
      </c>
    </row>
    <row r="14" customFormat="false" ht="24" hidden="false" customHeight="true" outlineLevel="0" collapsed="false">
      <c r="C14" s="55"/>
      <c r="D14" s="56"/>
      <c r="E14" s="56"/>
      <c r="F14" s="57"/>
      <c r="G14" s="57"/>
      <c r="H14" s="57"/>
      <c r="I14" s="57"/>
    </row>
    <row r="15" s="114" customFormat="true" ht="24.75" hidden="false" customHeight="true" outlineLevel="0" collapsed="false">
      <c r="C15" s="114" t="s">
        <v>26</v>
      </c>
      <c r="D15" s="134" t="s">
        <v>18</v>
      </c>
      <c r="E15" s="134"/>
      <c r="F15" s="134"/>
      <c r="G15" s="126" t="s">
        <v>24</v>
      </c>
      <c r="H15" s="126"/>
      <c r="I15" s="126"/>
      <c r="J15" s="126" t="s">
        <v>31</v>
      </c>
      <c r="K15" s="126"/>
      <c r="L15" s="126"/>
      <c r="M15" s="126" t="s">
        <v>33</v>
      </c>
      <c r="N15" s="126"/>
      <c r="O15" s="126"/>
      <c r="P15" s="126" t="s">
        <v>34</v>
      </c>
      <c r="Q15" s="126"/>
      <c r="R15" s="126"/>
      <c r="S15" s="126" t="s">
        <v>36</v>
      </c>
      <c r="T15" s="126"/>
      <c r="U15" s="126"/>
      <c r="V15" s="126" t="s">
        <v>37</v>
      </c>
      <c r="W15" s="126"/>
      <c r="X15" s="126"/>
      <c r="Y15" s="126" t="s">
        <v>38</v>
      </c>
      <c r="Z15" s="126"/>
      <c r="AA15" s="126"/>
      <c r="AB15" s="126" t="s">
        <v>68</v>
      </c>
      <c r="AC15" s="126"/>
      <c r="AD15" s="126"/>
      <c r="AE15" s="126" t="s">
        <v>69</v>
      </c>
      <c r="AF15" s="126"/>
      <c r="AG15" s="126"/>
      <c r="AH15" s="135" t="s">
        <v>123</v>
      </c>
      <c r="AI15" s="135"/>
      <c r="AJ15" s="135"/>
    </row>
    <row r="16" customFormat="false" ht="13.5" hidden="false" customHeight="false" outlineLevel="0" collapsed="false">
      <c r="C16" s="114" t="s">
        <v>26</v>
      </c>
      <c r="D16" s="29" t="s">
        <v>18</v>
      </c>
      <c r="E16" s="29" t="s">
        <v>144</v>
      </c>
      <c r="F16" s="29" t="s">
        <v>145</v>
      </c>
      <c r="G16" s="29" t="s">
        <v>18</v>
      </c>
      <c r="H16" s="29" t="s">
        <v>144</v>
      </c>
      <c r="I16" s="29" t="s">
        <v>145</v>
      </c>
      <c r="J16" s="29" t="s">
        <v>18</v>
      </c>
      <c r="K16" s="29" t="s">
        <v>144</v>
      </c>
      <c r="L16" s="29" t="s">
        <v>145</v>
      </c>
      <c r="M16" s="29" t="s">
        <v>18</v>
      </c>
      <c r="N16" s="29" t="s">
        <v>144</v>
      </c>
      <c r="O16" s="29" t="s">
        <v>145</v>
      </c>
      <c r="P16" s="29" t="s">
        <v>18</v>
      </c>
      <c r="Q16" s="29" t="s">
        <v>144</v>
      </c>
      <c r="R16" s="29" t="s">
        <v>145</v>
      </c>
      <c r="S16" s="29" t="s">
        <v>18</v>
      </c>
      <c r="T16" s="29" t="s">
        <v>144</v>
      </c>
      <c r="U16" s="29" t="s">
        <v>145</v>
      </c>
      <c r="V16" s="29" t="s">
        <v>18</v>
      </c>
      <c r="W16" s="29" t="s">
        <v>144</v>
      </c>
      <c r="X16" s="29" t="s">
        <v>145</v>
      </c>
      <c r="Y16" s="29" t="s">
        <v>18</v>
      </c>
      <c r="Z16" s="29" t="s">
        <v>144</v>
      </c>
      <c r="AA16" s="29" t="s">
        <v>145</v>
      </c>
      <c r="AB16" s="29" t="s">
        <v>18</v>
      </c>
      <c r="AC16" s="29" t="s">
        <v>144</v>
      </c>
      <c r="AD16" s="29" t="s">
        <v>145</v>
      </c>
      <c r="AE16" s="29" t="s">
        <v>18</v>
      </c>
      <c r="AF16" s="29" t="s">
        <v>144</v>
      </c>
      <c r="AG16" s="29" t="s">
        <v>145</v>
      </c>
      <c r="AH16" s="29" t="s">
        <v>18</v>
      </c>
      <c r="AI16" s="29" t="s">
        <v>144</v>
      </c>
      <c r="AJ16" s="29" t="s">
        <v>145</v>
      </c>
    </row>
    <row r="17" customFormat="false" ht="13.5" hidden="false" customHeight="false" outlineLevel="0" collapsed="false">
      <c r="C17" s="136" t="s">
        <v>124</v>
      </c>
      <c r="D17" s="118" t="n">
        <v>823158</v>
      </c>
      <c r="E17" s="118" t="n">
        <v>595826</v>
      </c>
      <c r="F17" s="118" t="n">
        <v>227332</v>
      </c>
      <c r="G17" s="118" t="n">
        <v>143777</v>
      </c>
      <c r="H17" s="118" t="n">
        <v>100809</v>
      </c>
      <c r="I17" s="118" t="n">
        <v>42968</v>
      </c>
      <c r="J17" s="118" t="n">
        <v>121005</v>
      </c>
      <c r="K17" s="118" t="n">
        <v>86918</v>
      </c>
      <c r="L17" s="118" t="n">
        <v>34087</v>
      </c>
      <c r="M17" s="118" t="n">
        <v>65331</v>
      </c>
      <c r="N17" s="118" t="n">
        <v>50801</v>
      </c>
      <c r="O17" s="118" t="n">
        <v>14530</v>
      </c>
      <c r="P17" s="118" t="n">
        <v>43293</v>
      </c>
      <c r="Q17" s="118" t="n">
        <v>30577</v>
      </c>
      <c r="R17" s="118" t="n">
        <v>12716</v>
      </c>
      <c r="S17" s="118" t="n">
        <v>65082</v>
      </c>
      <c r="T17" s="118" t="n">
        <v>47370</v>
      </c>
      <c r="U17" s="118" t="n">
        <v>17712</v>
      </c>
      <c r="V17" s="118" t="n">
        <v>61027</v>
      </c>
      <c r="W17" s="118" t="n">
        <v>44632</v>
      </c>
      <c r="X17" s="118" t="n">
        <v>16395</v>
      </c>
      <c r="Y17" s="118" t="n">
        <v>65468</v>
      </c>
      <c r="Z17" s="118" t="n">
        <v>48075</v>
      </c>
      <c r="AA17" s="118" t="n">
        <v>17393</v>
      </c>
      <c r="AB17" s="118" t="n">
        <v>248986</v>
      </c>
      <c r="AC17" s="118" t="n">
        <v>180014</v>
      </c>
      <c r="AD17" s="118" t="n">
        <v>68972</v>
      </c>
      <c r="AE17" s="118" t="n">
        <v>972</v>
      </c>
      <c r="AF17" s="118" t="n">
        <v>0</v>
      </c>
      <c r="AG17" s="118" t="n">
        <v>972</v>
      </c>
      <c r="AH17" s="118" t="n">
        <v>8217</v>
      </c>
      <c r="AI17" s="118" t="n">
        <v>6630</v>
      </c>
      <c r="AJ17" s="118" t="n">
        <v>1587</v>
      </c>
    </row>
    <row r="18" customFormat="false" ht="13.5" hidden="false" customHeight="false" outlineLevel="0" collapsed="false">
      <c r="C18" s="130" t="s">
        <v>125</v>
      </c>
      <c r="D18" s="137" t="n">
        <v>155805</v>
      </c>
      <c r="E18" s="137" t="n">
        <v>128193</v>
      </c>
      <c r="F18" s="137" t="n">
        <v>27612</v>
      </c>
      <c r="G18" s="137" t="n">
        <v>29749</v>
      </c>
      <c r="H18" s="137" t="n">
        <v>24060</v>
      </c>
      <c r="I18" s="137" t="n">
        <v>5689</v>
      </c>
      <c r="J18" s="137" t="n">
        <v>23258</v>
      </c>
      <c r="K18" s="137" t="n">
        <v>18929</v>
      </c>
      <c r="L18" s="137" t="n">
        <v>4329</v>
      </c>
      <c r="M18" s="137" t="n">
        <v>10229</v>
      </c>
      <c r="N18" s="137" t="n">
        <v>8674</v>
      </c>
      <c r="O18" s="137" t="n">
        <v>1555</v>
      </c>
      <c r="P18" s="137" t="n">
        <v>7910</v>
      </c>
      <c r="Q18" s="137" t="n">
        <v>6448</v>
      </c>
      <c r="R18" s="137" t="n">
        <v>1462</v>
      </c>
      <c r="S18" s="137" t="n">
        <v>12792</v>
      </c>
      <c r="T18" s="137" t="n">
        <v>10634</v>
      </c>
      <c r="U18" s="137" t="n">
        <v>2158</v>
      </c>
      <c r="V18" s="137" t="n">
        <v>12391</v>
      </c>
      <c r="W18" s="137" t="n">
        <v>10282</v>
      </c>
      <c r="X18" s="137" t="n">
        <v>2109</v>
      </c>
      <c r="Y18" s="137" t="n">
        <v>11041</v>
      </c>
      <c r="Z18" s="137" t="n">
        <v>9168</v>
      </c>
      <c r="AA18" s="137" t="n">
        <v>1873</v>
      </c>
      <c r="AB18" s="137" t="n">
        <v>46530</v>
      </c>
      <c r="AC18" s="137" t="n">
        <v>38400</v>
      </c>
      <c r="AD18" s="137" t="n">
        <v>8130</v>
      </c>
      <c r="AE18" s="137" t="n">
        <v>85</v>
      </c>
      <c r="AF18" s="137" t="n">
        <v>0</v>
      </c>
      <c r="AG18" s="137" t="n">
        <v>85</v>
      </c>
      <c r="AH18" s="137" t="n">
        <v>1820</v>
      </c>
      <c r="AI18" s="137" t="n">
        <v>1598</v>
      </c>
      <c r="AJ18" s="137" t="n">
        <v>222</v>
      </c>
    </row>
    <row r="19" customFormat="false" ht="13.5" hidden="false" customHeight="false" outlineLevel="0" collapsed="false">
      <c r="C19" s="45" t="s">
        <v>126</v>
      </c>
      <c r="D19" s="137" t="n">
        <v>20934</v>
      </c>
      <c r="E19" s="137" t="n">
        <v>13662</v>
      </c>
      <c r="F19" s="137" t="n">
        <v>7272</v>
      </c>
      <c r="G19" s="137" t="n">
        <v>3498</v>
      </c>
      <c r="H19" s="137" t="n">
        <v>2183</v>
      </c>
      <c r="I19" s="137" t="n">
        <v>1315</v>
      </c>
      <c r="J19" s="137" t="n">
        <v>2841</v>
      </c>
      <c r="K19" s="137" t="n">
        <v>1796</v>
      </c>
      <c r="L19" s="137" t="n">
        <v>1045</v>
      </c>
      <c r="M19" s="137" t="n">
        <v>1194</v>
      </c>
      <c r="N19" s="137" t="n">
        <v>903</v>
      </c>
      <c r="O19" s="137" t="n">
        <v>291</v>
      </c>
      <c r="P19" s="137" t="n">
        <v>1167</v>
      </c>
      <c r="Q19" s="137" t="n">
        <v>700</v>
      </c>
      <c r="R19" s="137" t="n">
        <v>467</v>
      </c>
      <c r="S19" s="137" t="n">
        <v>1863</v>
      </c>
      <c r="T19" s="137" t="n">
        <v>1184</v>
      </c>
      <c r="U19" s="137" t="n">
        <v>679</v>
      </c>
      <c r="V19" s="137" t="n">
        <v>1774</v>
      </c>
      <c r="W19" s="137" t="n">
        <v>1122</v>
      </c>
      <c r="X19" s="137" t="n">
        <v>652</v>
      </c>
      <c r="Y19" s="137" t="n">
        <v>2072</v>
      </c>
      <c r="Z19" s="137" t="n">
        <v>1382</v>
      </c>
      <c r="AA19" s="137" t="n">
        <v>690</v>
      </c>
      <c r="AB19" s="137" t="n">
        <v>6113</v>
      </c>
      <c r="AC19" s="137" t="n">
        <v>4132</v>
      </c>
      <c r="AD19" s="137" t="n">
        <v>1981</v>
      </c>
      <c r="AE19" s="137" t="n">
        <v>36</v>
      </c>
      <c r="AF19" s="137" t="n">
        <v>0</v>
      </c>
      <c r="AG19" s="137" t="n">
        <v>36</v>
      </c>
      <c r="AH19" s="137" t="n">
        <v>376</v>
      </c>
      <c r="AI19" s="137" t="n">
        <v>260</v>
      </c>
      <c r="AJ19" s="137" t="n">
        <v>116</v>
      </c>
    </row>
    <row r="20" customFormat="false" ht="13.5" hidden="false" customHeight="false" outlineLevel="0" collapsed="false">
      <c r="C20" s="45" t="s">
        <v>127</v>
      </c>
      <c r="D20" s="137" t="n">
        <v>15034</v>
      </c>
      <c r="E20" s="137" t="n">
        <v>13111</v>
      </c>
      <c r="F20" s="137" t="n">
        <v>1923</v>
      </c>
      <c r="G20" s="137" t="n">
        <v>2545</v>
      </c>
      <c r="H20" s="137" t="n">
        <v>2190</v>
      </c>
      <c r="I20" s="137" t="n">
        <v>355</v>
      </c>
      <c r="J20" s="137" t="n">
        <v>2181</v>
      </c>
      <c r="K20" s="137" t="n">
        <v>1887</v>
      </c>
      <c r="L20" s="137" t="n">
        <v>294</v>
      </c>
      <c r="M20" s="137" t="n">
        <v>1220</v>
      </c>
      <c r="N20" s="137" t="n">
        <v>1109</v>
      </c>
      <c r="O20" s="137" t="n">
        <v>111</v>
      </c>
      <c r="P20" s="137" t="n">
        <v>821</v>
      </c>
      <c r="Q20" s="137" t="n">
        <v>695</v>
      </c>
      <c r="R20" s="137" t="n">
        <v>126</v>
      </c>
      <c r="S20" s="137" t="n">
        <v>1261</v>
      </c>
      <c r="T20" s="137" t="n">
        <v>1079</v>
      </c>
      <c r="U20" s="137" t="n">
        <v>182</v>
      </c>
      <c r="V20" s="137" t="n">
        <v>1238</v>
      </c>
      <c r="W20" s="137" t="n">
        <v>1063</v>
      </c>
      <c r="X20" s="137" t="n">
        <v>175</v>
      </c>
      <c r="Y20" s="137" t="n">
        <v>1058</v>
      </c>
      <c r="Z20" s="137" t="n">
        <v>903</v>
      </c>
      <c r="AA20" s="137" t="n">
        <v>155</v>
      </c>
      <c r="AB20" s="137" t="n">
        <v>4573</v>
      </c>
      <c r="AC20" s="137" t="n">
        <v>4065</v>
      </c>
      <c r="AD20" s="137" t="n">
        <v>508</v>
      </c>
      <c r="AE20" s="137" t="n">
        <v>2</v>
      </c>
      <c r="AF20" s="137" t="n">
        <v>0</v>
      </c>
      <c r="AG20" s="137" t="n">
        <v>2</v>
      </c>
      <c r="AH20" s="137" t="n">
        <v>135</v>
      </c>
      <c r="AI20" s="137" t="n">
        <v>120</v>
      </c>
      <c r="AJ20" s="137" t="n">
        <v>15</v>
      </c>
    </row>
    <row r="21" customFormat="false" ht="13.5" hidden="false" customHeight="false" outlineLevel="0" collapsed="false">
      <c r="C21" s="45" t="s">
        <v>128</v>
      </c>
      <c r="D21" s="137" t="n">
        <v>28329</v>
      </c>
      <c r="E21" s="137" t="n">
        <v>17753</v>
      </c>
      <c r="F21" s="137" t="n">
        <v>10576</v>
      </c>
      <c r="G21" s="137" t="n">
        <v>4532</v>
      </c>
      <c r="H21" s="137" t="n">
        <v>2742</v>
      </c>
      <c r="I21" s="137" t="n">
        <v>1790</v>
      </c>
      <c r="J21" s="137" t="n">
        <v>3898</v>
      </c>
      <c r="K21" s="137" t="n">
        <v>2424</v>
      </c>
      <c r="L21" s="137" t="n">
        <v>1474</v>
      </c>
      <c r="M21" s="137" t="n">
        <v>2743</v>
      </c>
      <c r="N21" s="137" t="n">
        <v>1745</v>
      </c>
      <c r="O21" s="137" t="n">
        <v>998</v>
      </c>
      <c r="P21" s="137" t="n">
        <v>1506</v>
      </c>
      <c r="Q21" s="137" t="n">
        <v>935</v>
      </c>
      <c r="R21" s="137" t="n">
        <v>571</v>
      </c>
      <c r="S21" s="137" t="n">
        <v>2356</v>
      </c>
      <c r="T21" s="137" t="n">
        <v>1504</v>
      </c>
      <c r="U21" s="137" t="n">
        <v>852</v>
      </c>
      <c r="V21" s="137" t="n">
        <v>2156</v>
      </c>
      <c r="W21" s="137" t="n">
        <v>1373</v>
      </c>
      <c r="X21" s="137" t="n">
        <v>783</v>
      </c>
      <c r="Y21" s="137" t="n">
        <v>2679</v>
      </c>
      <c r="Z21" s="137" t="n">
        <v>1674</v>
      </c>
      <c r="AA21" s="137" t="n">
        <v>1005</v>
      </c>
      <c r="AB21" s="137" t="n">
        <v>8228</v>
      </c>
      <c r="AC21" s="137" t="n">
        <v>5213</v>
      </c>
      <c r="AD21" s="137" t="n">
        <v>3015</v>
      </c>
      <c r="AE21" s="137" t="n">
        <v>30</v>
      </c>
      <c r="AF21" s="137" t="n">
        <v>0</v>
      </c>
      <c r="AG21" s="137" t="n">
        <v>30</v>
      </c>
      <c r="AH21" s="137" t="n">
        <v>201</v>
      </c>
      <c r="AI21" s="137" t="n">
        <v>143</v>
      </c>
      <c r="AJ21" s="137" t="n">
        <v>58</v>
      </c>
    </row>
    <row r="22" customFormat="false" ht="13.5" hidden="false" customHeight="false" outlineLevel="0" collapsed="false">
      <c r="C22" s="45" t="s">
        <v>129</v>
      </c>
      <c r="D22" s="137" t="n">
        <v>46693</v>
      </c>
      <c r="E22" s="137" t="n">
        <v>36492</v>
      </c>
      <c r="F22" s="137" t="n">
        <v>10201</v>
      </c>
      <c r="G22" s="137" t="n">
        <v>7331</v>
      </c>
      <c r="H22" s="137" t="n">
        <v>5478</v>
      </c>
      <c r="I22" s="137" t="n">
        <v>1853</v>
      </c>
      <c r="J22" s="137" t="n">
        <v>6596</v>
      </c>
      <c r="K22" s="137" t="n">
        <v>4970</v>
      </c>
      <c r="L22" s="137" t="n">
        <v>1626</v>
      </c>
      <c r="M22" s="137" t="n">
        <v>2985</v>
      </c>
      <c r="N22" s="137" t="n">
        <v>2357</v>
      </c>
      <c r="O22" s="137" t="n">
        <v>628</v>
      </c>
      <c r="P22" s="137" t="n">
        <v>2848</v>
      </c>
      <c r="Q22" s="137" t="n">
        <v>2122</v>
      </c>
      <c r="R22" s="137" t="n">
        <v>726</v>
      </c>
      <c r="S22" s="137" t="n">
        <v>4647</v>
      </c>
      <c r="T22" s="137" t="n">
        <v>3615</v>
      </c>
      <c r="U22" s="137" t="n">
        <v>1032</v>
      </c>
      <c r="V22" s="137" t="n">
        <v>4580</v>
      </c>
      <c r="W22" s="137" t="n">
        <v>3564</v>
      </c>
      <c r="X22" s="137" t="n">
        <v>1016</v>
      </c>
      <c r="Y22" s="137" t="n">
        <v>4842</v>
      </c>
      <c r="Z22" s="137" t="n">
        <v>3899</v>
      </c>
      <c r="AA22" s="137" t="n">
        <v>943</v>
      </c>
      <c r="AB22" s="137" t="n">
        <v>12106</v>
      </c>
      <c r="AC22" s="137" t="n">
        <v>9836</v>
      </c>
      <c r="AD22" s="137" t="n">
        <v>2270</v>
      </c>
      <c r="AE22" s="137" t="n">
        <v>13</v>
      </c>
      <c r="AF22" s="137" t="n">
        <v>0</v>
      </c>
      <c r="AG22" s="137" t="n">
        <v>13</v>
      </c>
      <c r="AH22" s="137" t="n">
        <v>745</v>
      </c>
      <c r="AI22" s="137" t="n">
        <v>651</v>
      </c>
      <c r="AJ22" s="137" t="n">
        <v>94</v>
      </c>
    </row>
    <row r="23" customFormat="false" ht="13.5" hidden="false" customHeight="false" outlineLevel="0" collapsed="false">
      <c r="C23" s="45" t="s">
        <v>130</v>
      </c>
      <c r="D23" s="137" t="n">
        <v>10396</v>
      </c>
      <c r="E23" s="137" t="n">
        <v>8555</v>
      </c>
      <c r="F23" s="137" t="n">
        <v>1841</v>
      </c>
      <c r="G23" s="137" t="n">
        <v>1458</v>
      </c>
      <c r="H23" s="137" t="n">
        <v>1160</v>
      </c>
      <c r="I23" s="137" t="n">
        <v>298</v>
      </c>
      <c r="J23" s="137" t="n">
        <v>1322</v>
      </c>
      <c r="K23" s="137" t="n">
        <v>1038</v>
      </c>
      <c r="L23" s="137" t="n">
        <v>284</v>
      </c>
      <c r="M23" s="137" t="n">
        <v>829</v>
      </c>
      <c r="N23" s="137" t="n">
        <v>728</v>
      </c>
      <c r="O23" s="137" t="n">
        <v>101</v>
      </c>
      <c r="P23" s="137" t="n">
        <v>538</v>
      </c>
      <c r="Q23" s="137" t="n">
        <v>416</v>
      </c>
      <c r="R23" s="137" t="n">
        <v>122</v>
      </c>
      <c r="S23" s="137" t="n">
        <v>839</v>
      </c>
      <c r="T23" s="137" t="n">
        <v>664</v>
      </c>
      <c r="U23" s="137" t="n">
        <v>175</v>
      </c>
      <c r="V23" s="137" t="n">
        <v>819</v>
      </c>
      <c r="W23" s="137" t="n">
        <v>646</v>
      </c>
      <c r="X23" s="137" t="n">
        <v>173</v>
      </c>
      <c r="Y23" s="137" t="n">
        <v>734</v>
      </c>
      <c r="Z23" s="137" t="n">
        <v>583</v>
      </c>
      <c r="AA23" s="137" t="n">
        <v>151</v>
      </c>
      <c r="AB23" s="137" t="n">
        <v>3649</v>
      </c>
      <c r="AC23" s="137" t="n">
        <v>3153</v>
      </c>
      <c r="AD23" s="137" t="n">
        <v>496</v>
      </c>
      <c r="AE23" s="137" t="n">
        <v>10</v>
      </c>
      <c r="AF23" s="137" t="n">
        <v>0</v>
      </c>
      <c r="AG23" s="137" t="n">
        <v>10</v>
      </c>
      <c r="AH23" s="137" t="n">
        <v>198</v>
      </c>
      <c r="AI23" s="137" t="n">
        <v>167</v>
      </c>
      <c r="AJ23" s="137" t="n">
        <v>31</v>
      </c>
    </row>
    <row r="24" customFormat="false" ht="13.5" hidden="false" customHeight="false" outlineLevel="0" collapsed="false">
      <c r="C24" s="45" t="s">
        <v>131</v>
      </c>
      <c r="D24" s="137" t="n">
        <v>32541</v>
      </c>
      <c r="E24" s="137" t="n">
        <v>26391</v>
      </c>
      <c r="F24" s="137" t="n">
        <v>6150</v>
      </c>
      <c r="G24" s="137" t="n">
        <v>5807</v>
      </c>
      <c r="H24" s="137" t="n">
        <v>4675</v>
      </c>
      <c r="I24" s="137" t="n">
        <v>1132</v>
      </c>
      <c r="J24" s="137" t="n">
        <v>5110</v>
      </c>
      <c r="K24" s="137" t="n">
        <v>4112</v>
      </c>
      <c r="L24" s="137" t="n">
        <v>998</v>
      </c>
      <c r="M24" s="137" t="n">
        <v>2553</v>
      </c>
      <c r="N24" s="137" t="n">
        <v>2175</v>
      </c>
      <c r="O24" s="137" t="n">
        <v>378</v>
      </c>
      <c r="P24" s="137" t="n">
        <v>1657</v>
      </c>
      <c r="Q24" s="137" t="n">
        <v>1262</v>
      </c>
      <c r="R24" s="137" t="n">
        <v>395</v>
      </c>
      <c r="S24" s="137" t="n">
        <v>2429</v>
      </c>
      <c r="T24" s="137" t="n">
        <v>1883</v>
      </c>
      <c r="U24" s="137" t="n">
        <v>546</v>
      </c>
      <c r="V24" s="137" t="n">
        <v>2292</v>
      </c>
      <c r="W24" s="137" t="n">
        <v>1773</v>
      </c>
      <c r="X24" s="137" t="n">
        <v>519</v>
      </c>
      <c r="Y24" s="137" t="n">
        <v>2189</v>
      </c>
      <c r="Z24" s="137" t="n">
        <v>1719</v>
      </c>
      <c r="AA24" s="137" t="n">
        <v>470</v>
      </c>
      <c r="AB24" s="137" t="n">
        <v>9929</v>
      </c>
      <c r="AC24" s="137" t="n">
        <v>8334</v>
      </c>
      <c r="AD24" s="137" t="n">
        <v>1595</v>
      </c>
      <c r="AE24" s="137" t="n">
        <v>31</v>
      </c>
      <c r="AF24" s="137" t="n">
        <v>0</v>
      </c>
      <c r="AG24" s="137" t="n">
        <v>31</v>
      </c>
      <c r="AH24" s="137" t="n">
        <v>544</v>
      </c>
      <c r="AI24" s="137" t="n">
        <v>458</v>
      </c>
      <c r="AJ24" s="137" t="n">
        <v>86</v>
      </c>
    </row>
    <row r="25" customFormat="false" ht="13.5" hidden="false" customHeight="false" outlineLevel="0" collapsed="false">
      <c r="C25" s="45" t="s">
        <v>132</v>
      </c>
      <c r="D25" s="137" t="n">
        <v>25674</v>
      </c>
      <c r="E25" s="137" t="n">
        <v>19963</v>
      </c>
      <c r="F25" s="137" t="n">
        <v>5711</v>
      </c>
      <c r="G25" s="137" t="n">
        <v>4050</v>
      </c>
      <c r="H25" s="137" t="n">
        <v>3167</v>
      </c>
      <c r="I25" s="137" t="n">
        <v>883</v>
      </c>
      <c r="J25" s="137" t="n">
        <v>3420</v>
      </c>
      <c r="K25" s="137" t="n">
        <v>2717</v>
      </c>
      <c r="L25" s="137" t="n">
        <v>703</v>
      </c>
      <c r="M25" s="137" t="n">
        <v>2122</v>
      </c>
      <c r="N25" s="137" t="n">
        <v>1680</v>
      </c>
      <c r="O25" s="137" t="n">
        <v>442</v>
      </c>
      <c r="P25" s="137" t="n">
        <v>1734</v>
      </c>
      <c r="Q25" s="137" t="n">
        <v>1295</v>
      </c>
      <c r="R25" s="137" t="n">
        <v>439</v>
      </c>
      <c r="S25" s="137" t="n">
        <v>2321</v>
      </c>
      <c r="T25" s="137" t="n">
        <v>1759</v>
      </c>
      <c r="U25" s="137" t="n">
        <v>562</v>
      </c>
      <c r="V25" s="137" t="n">
        <v>2235</v>
      </c>
      <c r="W25" s="137" t="n">
        <v>1688</v>
      </c>
      <c r="X25" s="137" t="n">
        <v>547</v>
      </c>
      <c r="Y25" s="137" t="n">
        <v>2485</v>
      </c>
      <c r="Z25" s="137" t="n">
        <v>1908</v>
      </c>
      <c r="AA25" s="137" t="n">
        <v>577</v>
      </c>
      <c r="AB25" s="137" t="n">
        <v>7115</v>
      </c>
      <c r="AC25" s="137" t="n">
        <v>5598</v>
      </c>
      <c r="AD25" s="137" t="n">
        <v>1517</v>
      </c>
      <c r="AE25" s="137" t="n">
        <v>12</v>
      </c>
      <c r="AF25" s="137" t="n">
        <v>0</v>
      </c>
      <c r="AG25" s="137" t="n">
        <v>12</v>
      </c>
      <c r="AH25" s="137" t="n">
        <v>180</v>
      </c>
      <c r="AI25" s="137" t="n">
        <v>151</v>
      </c>
      <c r="AJ25" s="137" t="n">
        <v>29</v>
      </c>
    </row>
    <row r="26" customFormat="false" ht="13.5" hidden="false" customHeight="false" outlineLevel="0" collapsed="false">
      <c r="C26" s="45" t="s">
        <v>133</v>
      </c>
      <c r="D26" s="137" t="n">
        <v>132655</v>
      </c>
      <c r="E26" s="137" t="n">
        <v>79289</v>
      </c>
      <c r="F26" s="137" t="n">
        <v>53366</v>
      </c>
      <c r="G26" s="137" t="n">
        <v>25327</v>
      </c>
      <c r="H26" s="137" t="n">
        <v>13738</v>
      </c>
      <c r="I26" s="137" t="n">
        <v>11589</v>
      </c>
      <c r="J26" s="137" t="n">
        <v>18659</v>
      </c>
      <c r="K26" s="137" t="n">
        <v>11300</v>
      </c>
      <c r="L26" s="137" t="n">
        <v>7359</v>
      </c>
      <c r="M26" s="137" t="n">
        <v>12855</v>
      </c>
      <c r="N26" s="137" t="n">
        <v>9557</v>
      </c>
      <c r="O26" s="137" t="n">
        <v>3298</v>
      </c>
      <c r="P26" s="137" t="n">
        <v>5099</v>
      </c>
      <c r="Q26" s="137" t="n">
        <v>3173</v>
      </c>
      <c r="R26" s="137" t="n">
        <v>1926</v>
      </c>
      <c r="S26" s="137" t="n">
        <v>7613</v>
      </c>
      <c r="T26" s="137" t="n">
        <v>4827</v>
      </c>
      <c r="U26" s="137" t="n">
        <v>2786</v>
      </c>
      <c r="V26" s="137" t="n">
        <v>6641</v>
      </c>
      <c r="W26" s="137" t="n">
        <v>4253</v>
      </c>
      <c r="X26" s="137" t="n">
        <v>2388</v>
      </c>
      <c r="Y26" s="137" t="n">
        <v>7149</v>
      </c>
      <c r="Z26" s="137" t="n">
        <v>4658</v>
      </c>
      <c r="AA26" s="137" t="n">
        <v>2491</v>
      </c>
      <c r="AB26" s="137" t="n">
        <v>48122</v>
      </c>
      <c r="AC26" s="137" t="n">
        <v>27213</v>
      </c>
      <c r="AD26" s="137" t="n">
        <v>20909</v>
      </c>
      <c r="AE26" s="137" t="n">
        <v>334</v>
      </c>
      <c r="AF26" s="137" t="n">
        <v>0</v>
      </c>
      <c r="AG26" s="137" t="n">
        <v>334</v>
      </c>
      <c r="AH26" s="137" t="n">
        <v>856</v>
      </c>
      <c r="AI26" s="137" t="n">
        <v>570</v>
      </c>
      <c r="AJ26" s="137" t="n">
        <v>286</v>
      </c>
    </row>
    <row r="27" customFormat="false" ht="13.5" hidden="false" customHeight="false" outlineLevel="0" collapsed="false">
      <c r="C27" s="45" t="s">
        <v>134</v>
      </c>
      <c r="D27" s="137" t="n">
        <v>111790</v>
      </c>
      <c r="E27" s="137" t="n">
        <v>78316</v>
      </c>
      <c r="F27" s="137" t="n">
        <v>33474</v>
      </c>
      <c r="G27" s="137" t="n">
        <v>18326</v>
      </c>
      <c r="H27" s="137" t="n">
        <v>12646</v>
      </c>
      <c r="I27" s="137" t="n">
        <v>5680</v>
      </c>
      <c r="J27" s="137" t="n">
        <v>16704</v>
      </c>
      <c r="K27" s="137" t="n">
        <v>11715</v>
      </c>
      <c r="L27" s="137" t="n">
        <v>4989</v>
      </c>
      <c r="M27" s="137" t="n">
        <v>8762</v>
      </c>
      <c r="N27" s="137" t="n">
        <v>6429</v>
      </c>
      <c r="O27" s="137" t="n">
        <v>2333</v>
      </c>
      <c r="P27" s="137" t="n">
        <v>6446</v>
      </c>
      <c r="Q27" s="137" t="n">
        <v>4304</v>
      </c>
      <c r="R27" s="137" t="n">
        <v>2142</v>
      </c>
      <c r="S27" s="137" t="n">
        <v>9422</v>
      </c>
      <c r="T27" s="137" t="n">
        <v>6492</v>
      </c>
      <c r="U27" s="137" t="n">
        <v>2930</v>
      </c>
      <c r="V27" s="137" t="n">
        <v>8858</v>
      </c>
      <c r="W27" s="137" t="n">
        <v>6098</v>
      </c>
      <c r="X27" s="137" t="n">
        <v>2760</v>
      </c>
      <c r="Y27" s="137" t="n">
        <v>11694</v>
      </c>
      <c r="Z27" s="137" t="n">
        <v>8210</v>
      </c>
      <c r="AA27" s="137" t="n">
        <v>3484</v>
      </c>
      <c r="AB27" s="137" t="n">
        <v>30373</v>
      </c>
      <c r="AC27" s="137" t="n">
        <v>21621</v>
      </c>
      <c r="AD27" s="137" t="n">
        <v>8752</v>
      </c>
      <c r="AE27" s="137" t="n">
        <v>159</v>
      </c>
      <c r="AF27" s="137" t="n">
        <v>0</v>
      </c>
      <c r="AG27" s="137" t="n">
        <v>159</v>
      </c>
      <c r="AH27" s="137" t="n">
        <v>1046</v>
      </c>
      <c r="AI27" s="137" t="n">
        <v>801</v>
      </c>
      <c r="AJ27" s="137" t="n">
        <v>245</v>
      </c>
    </row>
    <row r="28" customFormat="false" ht="13.5" hidden="false" customHeight="false" outlineLevel="0" collapsed="false">
      <c r="C28" s="45" t="s">
        <v>135</v>
      </c>
      <c r="D28" s="137" t="n">
        <v>17484</v>
      </c>
      <c r="E28" s="137" t="n">
        <v>15866</v>
      </c>
      <c r="F28" s="137" t="n">
        <v>1618</v>
      </c>
      <c r="G28" s="137" t="n">
        <v>2667</v>
      </c>
      <c r="H28" s="137" t="n">
        <v>2403</v>
      </c>
      <c r="I28" s="137" t="n">
        <v>264</v>
      </c>
      <c r="J28" s="137" t="n">
        <v>2229</v>
      </c>
      <c r="K28" s="137" t="n">
        <v>2003</v>
      </c>
      <c r="L28" s="137" t="n">
        <v>226</v>
      </c>
      <c r="M28" s="137" t="n">
        <v>1125</v>
      </c>
      <c r="N28" s="137" t="n">
        <v>1049</v>
      </c>
      <c r="O28" s="137" t="n">
        <v>76</v>
      </c>
      <c r="P28" s="137" t="n">
        <v>1197</v>
      </c>
      <c r="Q28" s="137" t="n">
        <v>1078</v>
      </c>
      <c r="R28" s="137" t="n">
        <v>119</v>
      </c>
      <c r="S28" s="137" t="n">
        <v>1958</v>
      </c>
      <c r="T28" s="137" t="n">
        <v>1779</v>
      </c>
      <c r="U28" s="137" t="n">
        <v>179</v>
      </c>
      <c r="V28" s="137" t="n">
        <v>1871</v>
      </c>
      <c r="W28" s="137" t="n">
        <v>1699</v>
      </c>
      <c r="X28" s="137" t="n">
        <v>172</v>
      </c>
      <c r="Y28" s="137" t="n">
        <v>1908</v>
      </c>
      <c r="Z28" s="137" t="n">
        <v>1729</v>
      </c>
      <c r="AA28" s="137" t="n">
        <v>179</v>
      </c>
      <c r="AB28" s="137" t="n">
        <v>4223</v>
      </c>
      <c r="AC28" s="137" t="n">
        <v>3848</v>
      </c>
      <c r="AD28" s="137" t="n">
        <v>375</v>
      </c>
      <c r="AE28" s="137" t="n">
        <v>3</v>
      </c>
      <c r="AF28" s="137" t="n">
        <v>0</v>
      </c>
      <c r="AG28" s="137" t="n">
        <v>3</v>
      </c>
      <c r="AH28" s="137" t="n">
        <v>303</v>
      </c>
      <c r="AI28" s="137" t="n">
        <v>278</v>
      </c>
      <c r="AJ28" s="137" t="n">
        <v>25</v>
      </c>
    </row>
    <row r="29" customFormat="false" ht="13.5" hidden="false" customHeight="false" outlineLevel="0" collapsed="false">
      <c r="C29" s="45" t="s">
        <v>136</v>
      </c>
      <c r="D29" s="137" t="n">
        <v>38627</v>
      </c>
      <c r="E29" s="137" t="n">
        <v>34064</v>
      </c>
      <c r="F29" s="137" t="n">
        <v>4563</v>
      </c>
      <c r="G29" s="137" t="n">
        <v>6502</v>
      </c>
      <c r="H29" s="137" t="n">
        <v>5735</v>
      </c>
      <c r="I29" s="137" t="n">
        <v>767</v>
      </c>
      <c r="J29" s="137" t="n">
        <v>5660</v>
      </c>
      <c r="K29" s="137" t="n">
        <v>5000</v>
      </c>
      <c r="L29" s="137" t="n">
        <v>660</v>
      </c>
      <c r="M29" s="137" t="n">
        <v>3885</v>
      </c>
      <c r="N29" s="137" t="n">
        <v>3580</v>
      </c>
      <c r="O29" s="137" t="n">
        <v>305</v>
      </c>
      <c r="P29" s="137" t="n">
        <v>2145</v>
      </c>
      <c r="Q29" s="137" t="n">
        <v>1805</v>
      </c>
      <c r="R29" s="137" t="n">
        <v>340</v>
      </c>
      <c r="S29" s="137" t="n">
        <v>2958</v>
      </c>
      <c r="T29" s="137" t="n">
        <v>2531</v>
      </c>
      <c r="U29" s="137" t="n">
        <v>427</v>
      </c>
      <c r="V29" s="137" t="n">
        <v>2769</v>
      </c>
      <c r="W29" s="137" t="n">
        <v>2361</v>
      </c>
      <c r="X29" s="137" t="n">
        <v>408</v>
      </c>
      <c r="Y29" s="137" t="n">
        <v>3472</v>
      </c>
      <c r="Z29" s="137" t="n">
        <v>3019</v>
      </c>
      <c r="AA29" s="137" t="n">
        <v>453</v>
      </c>
      <c r="AB29" s="137" t="n">
        <v>10881</v>
      </c>
      <c r="AC29" s="137" t="n">
        <v>9719</v>
      </c>
      <c r="AD29" s="137" t="n">
        <v>1162</v>
      </c>
      <c r="AE29" s="137" t="n">
        <v>14</v>
      </c>
      <c r="AF29" s="137" t="n">
        <v>0</v>
      </c>
      <c r="AG29" s="137" t="n">
        <v>14</v>
      </c>
      <c r="AH29" s="137" t="n">
        <v>341</v>
      </c>
      <c r="AI29" s="137" t="n">
        <v>314</v>
      </c>
      <c r="AJ29" s="137" t="n">
        <v>27</v>
      </c>
    </row>
    <row r="30" customFormat="false" ht="13.5" hidden="false" customHeight="false" outlineLevel="0" collapsed="false">
      <c r="C30" s="45" t="s">
        <v>137</v>
      </c>
      <c r="D30" s="137" t="n">
        <v>94822</v>
      </c>
      <c r="E30" s="137" t="n">
        <v>61591</v>
      </c>
      <c r="F30" s="137" t="n">
        <v>33231</v>
      </c>
      <c r="G30" s="137" t="n">
        <v>17125</v>
      </c>
      <c r="H30" s="137" t="n">
        <v>10866</v>
      </c>
      <c r="I30" s="137" t="n">
        <v>6259</v>
      </c>
      <c r="J30" s="137" t="n">
        <v>15532</v>
      </c>
      <c r="K30" s="137" t="n">
        <v>9991</v>
      </c>
      <c r="L30" s="137" t="n">
        <v>5541</v>
      </c>
      <c r="M30" s="137" t="n">
        <v>7829</v>
      </c>
      <c r="N30" s="137" t="n">
        <v>5676</v>
      </c>
      <c r="O30" s="137" t="n">
        <v>2153</v>
      </c>
      <c r="P30" s="137" t="n">
        <v>4169</v>
      </c>
      <c r="Q30" s="137" t="n">
        <v>2424</v>
      </c>
      <c r="R30" s="137" t="n">
        <v>1745</v>
      </c>
      <c r="S30" s="137" t="n">
        <v>5936</v>
      </c>
      <c r="T30" s="137" t="n">
        <v>3593</v>
      </c>
      <c r="U30" s="137" t="n">
        <v>2343</v>
      </c>
      <c r="V30" s="137" t="n">
        <v>5323</v>
      </c>
      <c r="W30" s="137" t="n">
        <v>3271</v>
      </c>
      <c r="X30" s="137" t="n">
        <v>2052</v>
      </c>
      <c r="Y30" s="137" t="n">
        <v>4429</v>
      </c>
      <c r="Z30" s="137" t="n">
        <v>2661</v>
      </c>
      <c r="AA30" s="137" t="n">
        <v>1768</v>
      </c>
      <c r="AB30" s="137" t="n">
        <v>33743</v>
      </c>
      <c r="AC30" s="137" t="n">
        <v>22639</v>
      </c>
      <c r="AD30" s="137" t="n">
        <v>11104</v>
      </c>
      <c r="AE30" s="137" t="n">
        <v>115</v>
      </c>
      <c r="AF30" s="137" t="n">
        <v>0</v>
      </c>
      <c r="AG30" s="137" t="n">
        <v>115</v>
      </c>
      <c r="AH30" s="137" t="n">
        <v>621</v>
      </c>
      <c r="AI30" s="137" t="n">
        <v>470</v>
      </c>
      <c r="AJ30" s="137" t="n">
        <v>151</v>
      </c>
    </row>
    <row r="31" customFormat="false" ht="13.5" hidden="false" customHeight="false" outlineLevel="0" collapsed="false">
      <c r="C31" s="45" t="s">
        <v>138</v>
      </c>
      <c r="D31" s="137" t="n">
        <v>30682</v>
      </c>
      <c r="E31" s="137" t="n">
        <v>21282</v>
      </c>
      <c r="F31" s="137" t="n">
        <v>9400</v>
      </c>
      <c r="G31" s="137" t="n">
        <v>4510</v>
      </c>
      <c r="H31" s="137" t="n">
        <v>3141</v>
      </c>
      <c r="I31" s="137" t="n">
        <v>1369</v>
      </c>
      <c r="J31" s="137" t="n">
        <v>4197</v>
      </c>
      <c r="K31" s="137" t="n">
        <v>2963</v>
      </c>
      <c r="L31" s="137" t="n">
        <v>1234</v>
      </c>
      <c r="M31" s="137" t="n">
        <v>2278</v>
      </c>
      <c r="N31" s="137" t="n">
        <v>1568</v>
      </c>
      <c r="O31" s="137" t="n">
        <v>710</v>
      </c>
      <c r="P31" s="137" t="n">
        <v>2366</v>
      </c>
      <c r="Q31" s="137" t="n">
        <v>1564</v>
      </c>
      <c r="R31" s="137" t="n">
        <v>802</v>
      </c>
      <c r="S31" s="137" t="n">
        <v>3521</v>
      </c>
      <c r="T31" s="137" t="n">
        <v>2424</v>
      </c>
      <c r="U31" s="137" t="n">
        <v>1097</v>
      </c>
      <c r="V31" s="137" t="n">
        <v>3414</v>
      </c>
      <c r="W31" s="137" t="n">
        <v>2343</v>
      </c>
      <c r="X31" s="137" t="n">
        <v>1071</v>
      </c>
      <c r="Y31" s="137" t="n">
        <v>3534</v>
      </c>
      <c r="Z31" s="137" t="n">
        <v>2433</v>
      </c>
      <c r="AA31" s="137" t="n">
        <v>1101</v>
      </c>
      <c r="AB31" s="137" t="n">
        <v>6557</v>
      </c>
      <c r="AC31" s="137" t="n">
        <v>4633</v>
      </c>
      <c r="AD31" s="137" t="n">
        <v>1924</v>
      </c>
      <c r="AE31" s="137" t="n">
        <v>28</v>
      </c>
      <c r="AF31" s="137" t="n">
        <v>0</v>
      </c>
      <c r="AG31" s="137" t="n">
        <v>28</v>
      </c>
      <c r="AH31" s="137" t="n">
        <v>277</v>
      </c>
      <c r="AI31" s="137" t="n">
        <v>213</v>
      </c>
      <c r="AJ31" s="137" t="n">
        <v>64</v>
      </c>
    </row>
    <row r="32" customFormat="false" ht="13.5" hidden="false" customHeight="false" outlineLevel="0" collapsed="false">
      <c r="C32" s="45" t="s">
        <v>139</v>
      </c>
      <c r="D32" s="137" t="n">
        <v>9856</v>
      </c>
      <c r="E32" s="137" t="n">
        <v>6731</v>
      </c>
      <c r="F32" s="137" t="n">
        <v>3125</v>
      </c>
      <c r="G32" s="137" t="n">
        <v>1891</v>
      </c>
      <c r="H32" s="137" t="n">
        <v>1264</v>
      </c>
      <c r="I32" s="137" t="n">
        <v>627</v>
      </c>
      <c r="J32" s="137" t="n">
        <v>1415</v>
      </c>
      <c r="K32" s="137" t="n">
        <v>957</v>
      </c>
      <c r="L32" s="137" t="n">
        <v>458</v>
      </c>
      <c r="M32" s="137" t="n">
        <v>983</v>
      </c>
      <c r="N32" s="137" t="n">
        <v>751</v>
      </c>
      <c r="O32" s="137" t="n">
        <v>232</v>
      </c>
      <c r="P32" s="137" t="n">
        <v>521</v>
      </c>
      <c r="Q32" s="137" t="n">
        <v>325</v>
      </c>
      <c r="R32" s="137" t="n">
        <v>196</v>
      </c>
      <c r="S32" s="137" t="n">
        <v>753</v>
      </c>
      <c r="T32" s="137" t="n">
        <v>484</v>
      </c>
      <c r="U32" s="137" t="n">
        <v>269</v>
      </c>
      <c r="V32" s="137" t="n">
        <v>680</v>
      </c>
      <c r="W32" s="137" t="n">
        <v>434</v>
      </c>
      <c r="X32" s="137" t="n">
        <v>246</v>
      </c>
      <c r="Y32" s="137" t="n">
        <v>975</v>
      </c>
      <c r="Z32" s="137" t="n">
        <v>620</v>
      </c>
      <c r="AA32" s="137" t="n">
        <v>355</v>
      </c>
      <c r="AB32" s="137" t="n">
        <v>2486</v>
      </c>
      <c r="AC32" s="137" t="n">
        <v>1798</v>
      </c>
      <c r="AD32" s="137" t="n">
        <v>688</v>
      </c>
      <c r="AE32" s="137" t="n">
        <v>19</v>
      </c>
      <c r="AF32" s="137" t="n">
        <v>0</v>
      </c>
      <c r="AG32" s="137" t="n">
        <v>19</v>
      </c>
      <c r="AH32" s="137" t="n">
        <v>133</v>
      </c>
      <c r="AI32" s="137" t="n">
        <v>98</v>
      </c>
      <c r="AJ32" s="137" t="n">
        <v>35</v>
      </c>
    </row>
    <row r="33" customFormat="false" ht="13.5" hidden="false" customHeight="false" outlineLevel="0" collapsed="false">
      <c r="C33" s="45" t="s">
        <v>140</v>
      </c>
      <c r="D33" s="137" t="n">
        <v>40919</v>
      </c>
      <c r="E33" s="137" t="n">
        <v>26577</v>
      </c>
      <c r="F33" s="137" t="n">
        <v>14342</v>
      </c>
      <c r="G33" s="137" t="n">
        <v>6334</v>
      </c>
      <c r="H33" s="137" t="n">
        <v>3850</v>
      </c>
      <c r="I33" s="137" t="n">
        <v>2484</v>
      </c>
      <c r="J33" s="137" t="n">
        <v>6066</v>
      </c>
      <c r="K33" s="137" t="n">
        <v>3726</v>
      </c>
      <c r="L33" s="137" t="n">
        <v>2340</v>
      </c>
      <c r="M33" s="137" t="n">
        <v>3176</v>
      </c>
      <c r="N33" s="137" t="n">
        <v>2413</v>
      </c>
      <c r="O33" s="137" t="n">
        <v>763</v>
      </c>
      <c r="P33" s="137" t="n">
        <v>2576</v>
      </c>
      <c r="Q33" s="137" t="n">
        <v>1605</v>
      </c>
      <c r="R33" s="137" t="n">
        <v>971</v>
      </c>
      <c r="S33" s="137" t="n">
        <v>3478</v>
      </c>
      <c r="T33" s="137" t="n">
        <v>2236</v>
      </c>
      <c r="U33" s="137" t="n">
        <v>1242</v>
      </c>
      <c r="V33" s="137" t="n">
        <v>3110</v>
      </c>
      <c r="W33" s="137" t="n">
        <v>2014</v>
      </c>
      <c r="X33" s="137" t="n">
        <v>1096</v>
      </c>
      <c r="Y33" s="137" t="n">
        <v>4226</v>
      </c>
      <c r="Z33" s="137" t="n">
        <v>2805</v>
      </c>
      <c r="AA33" s="137" t="n">
        <v>1421</v>
      </c>
      <c r="AB33" s="137" t="n">
        <v>11535</v>
      </c>
      <c r="AC33" s="137" t="n">
        <v>7655</v>
      </c>
      <c r="AD33" s="137" t="n">
        <v>3880</v>
      </c>
      <c r="AE33" s="137" t="n">
        <v>74</v>
      </c>
      <c r="AF33" s="137" t="n">
        <v>0</v>
      </c>
      <c r="AG33" s="137" t="n">
        <v>74</v>
      </c>
      <c r="AH33" s="137" t="n">
        <v>344</v>
      </c>
      <c r="AI33" s="137" t="n">
        <v>273</v>
      </c>
      <c r="AJ33" s="137" t="n">
        <v>71</v>
      </c>
    </row>
    <row r="34" customFormat="false" ht="13.5" hidden="false" customHeight="false" outlineLevel="0" collapsed="false">
      <c r="C34" s="45" t="s">
        <v>141</v>
      </c>
      <c r="D34" s="137" t="n">
        <v>5449</v>
      </c>
      <c r="E34" s="137" t="n">
        <v>3734</v>
      </c>
      <c r="F34" s="137" t="n">
        <v>1715</v>
      </c>
      <c r="G34" s="137" t="n">
        <v>931</v>
      </c>
      <c r="H34" s="137" t="n">
        <v>641</v>
      </c>
      <c r="I34" s="137" t="n">
        <v>290</v>
      </c>
      <c r="J34" s="137" t="n">
        <v>898</v>
      </c>
      <c r="K34" s="137" t="n">
        <v>624</v>
      </c>
      <c r="L34" s="137" t="n">
        <v>274</v>
      </c>
      <c r="M34" s="137" t="n">
        <v>389</v>
      </c>
      <c r="N34" s="137" t="n">
        <v>265</v>
      </c>
      <c r="O34" s="137" t="n">
        <v>124</v>
      </c>
      <c r="P34" s="137" t="n">
        <v>333</v>
      </c>
      <c r="Q34" s="137" t="n">
        <v>208</v>
      </c>
      <c r="R34" s="137" t="n">
        <v>125</v>
      </c>
      <c r="S34" s="137" t="n">
        <v>477</v>
      </c>
      <c r="T34" s="137" t="n">
        <v>301</v>
      </c>
      <c r="U34" s="137" t="n">
        <v>176</v>
      </c>
      <c r="V34" s="137" t="n">
        <v>420</v>
      </c>
      <c r="W34" s="137" t="n">
        <v>270</v>
      </c>
      <c r="X34" s="137" t="n">
        <v>150</v>
      </c>
      <c r="Y34" s="137" t="n">
        <v>777</v>
      </c>
      <c r="Z34" s="137" t="n">
        <v>532</v>
      </c>
      <c r="AA34" s="137" t="n">
        <v>245</v>
      </c>
      <c r="AB34" s="137" t="n">
        <v>1198</v>
      </c>
      <c r="AC34" s="137" t="n">
        <v>877</v>
      </c>
      <c r="AD34" s="137" t="n">
        <v>321</v>
      </c>
      <c r="AE34" s="137" t="n">
        <v>0</v>
      </c>
      <c r="AF34" s="137" t="n">
        <v>0</v>
      </c>
      <c r="AG34" s="137" t="n">
        <v>0</v>
      </c>
      <c r="AH34" s="137" t="n">
        <v>26</v>
      </c>
      <c r="AI34" s="137" t="n">
        <v>16</v>
      </c>
      <c r="AJ34" s="137" t="n">
        <v>10</v>
      </c>
    </row>
    <row r="35" customFormat="false" ht="13.5" hidden="false" customHeight="false" outlineLevel="0" collapsed="false">
      <c r="C35" s="45" t="s">
        <v>142</v>
      </c>
      <c r="D35" s="137" t="n">
        <v>3198</v>
      </c>
      <c r="E35" s="137" t="n">
        <v>2557</v>
      </c>
      <c r="F35" s="137" t="n">
        <v>641</v>
      </c>
      <c r="G35" s="137" t="n">
        <v>741</v>
      </c>
      <c r="H35" s="137" t="n">
        <v>565</v>
      </c>
      <c r="I35" s="137" t="n">
        <v>176</v>
      </c>
      <c r="J35" s="137" t="n">
        <v>629</v>
      </c>
      <c r="K35" s="137" t="n">
        <v>497</v>
      </c>
      <c r="L35" s="137" t="n">
        <v>132</v>
      </c>
      <c r="M35" s="137" t="n">
        <v>61</v>
      </c>
      <c r="N35" s="137" t="n">
        <v>53</v>
      </c>
      <c r="O35" s="137" t="n">
        <v>8</v>
      </c>
      <c r="P35" s="137" t="n">
        <v>156</v>
      </c>
      <c r="Q35" s="137" t="n">
        <v>137</v>
      </c>
      <c r="R35" s="137" t="n">
        <v>19</v>
      </c>
      <c r="S35" s="137" t="n">
        <v>286</v>
      </c>
      <c r="T35" s="137" t="n">
        <v>242</v>
      </c>
      <c r="U35" s="137" t="n">
        <v>44</v>
      </c>
      <c r="V35" s="137" t="n">
        <v>286</v>
      </c>
      <c r="W35" s="137" t="n">
        <v>240</v>
      </c>
      <c r="X35" s="137" t="n">
        <v>46</v>
      </c>
      <c r="Y35" s="137" t="n">
        <v>45</v>
      </c>
      <c r="Z35" s="137" t="n">
        <v>36</v>
      </c>
      <c r="AA35" s="137" t="n">
        <v>9</v>
      </c>
      <c r="AB35" s="137" t="n">
        <v>938</v>
      </c>
      <c r="AC35" s="137" t="n">
        <v>751</v>
      </c>
      <c r="AD35" s="137" t="n">
        <v>187</v>
      </c>
      <c r="AE35" s="137" t="n">
        <v>5</v>
      </c>
      <c r="AF35" s="137" t="n">
        <v>0</v>
      </c>
      <c r="AG35" s="137" t="n">
        <v>5</v>
      </c>
      <c r="AH35" s="137" t="n">
        <v>51</v>
      </c>
      <c r="AI35" s="137" t="n">
        <v>36</v>
      </c>
      <c r="AJ35" s="137" t="n">
        <v>15</v>
      </c>
    </row>
    <row r="36" customFormat="false" ht="13.5" hidden="false" customHeight="false" outlineLevel="0" collapsed="false">
      <c r="C36" s="45" t="s">
        <v>143</v>
      </c>
      <c r="D36" s="137" t="n">
        <v>2270</v>
      </c>
      <c r="E36" s="137" t="n">
        <v>1699</v>
      </c>
      <c r="F36" s="137" t="n">
        <v>571</v>
      </c>
      <c r="G36" s="137" t="n">
        <v>453</v>
      </c>
      <c r="H36" s="137" t="n">
        <v>305</v>
      </c>
      <c r="I36" s="137" t="n">
        <v>148</v>
      </c>
      <c r="J36" s="137" t="n">
        <v>390</v>
      </c>
      <c r="K36" s="137" t="n">
        <v>269</v>
      </c>
      <c r="L36" s="137" t="n">
        <v>121</v>
      </c>
      <c r="M36" s="137" t="n">
        <v>113</v>
      </c>
      <c r="N36" s="137" t="n">
        <v>89</v>
      </c>
      <c r="O36" s="137" t="n">
        <v>24</v>
      </c>
      <c r="P36" s="137" t="n">
        <v>104</v>
      </c>
      <c r="Q36" s="137" t="n">
        <v>81</v>
      </c>
      <c r="R36" s="137" t="n">
        <v>23</v>
      </c>
      <c r="S36" s="137" t="n">
        <v>172</v>
      </c>
      <c r="T36" s="137" t="n">
        <v>139</v>
      </c>
      <c r="U36" s="137" t="n">
        <v>33</v>
      </c>
      <c r="V36" s="137" t="n">
        <v>170</v>
      </c>
      <c r="W36" s="137" t="n">
        <v>138</v>
      </c>
      <c r="X36" s="137" t="n">
        <v>32</v>
      </c>
      <c r="Y36" s="137" t="n">
        <v>159</v>
      </c>
      <c r="Z36" s="137" t="n">
        <v>136</v>
      </c>
      <c r="AA36" s="137" t="n">
        <v>23</v>
      </c>
      <c r="AB36" s="137" t="n">
        <v>687</v>
      </c>
      <c r="AC36" s="137" t="n">
        <v>529</v>
      </c>
      <c r="AD36" s="137" t="n">
        <v>158</v>
      </c>
      <c r="AE36" s="137" t="n">
        <v>2</v>
      </c>
      <c r="AF36" s="137" t="n">
        <v>0</v>
      </c>
      <c r="AG36" s="137" t="n">
        <v>2</v>
      </c>
      <c r="AH36" s="137" t="n">
        <v>20</v>
      </c>
      <c r="AI36" s="137" t="n">
        <v>13</v>
      </c>
      <c r="AJ36" s="137" t="n">
        <v>7</v>
      </c>
    </row>
    <row r="39" customFormat="false" ht="15" hidden="false" customHeight="false" outlineLevel="0" collapsed="false">
      <c r="C39" s="22" t="s">
        <v>54</v>
      </c>
    </row>
    <row r="40" customFormat="false" ht="15" hidden="false" customHeight="false" outlineLevel="0" collapsed="false">
      <c r="C40" s="51" t="s">
        <v>42</v>
      </c>
    </row>
    <row r="41" customFormat="false" ht="15" hidden="false" customHeight="false" outlineLevel="0" collapsed="false">
      <c r="C41" s="51" t="s">
        <v>43</v>
      </c>
    </row>
    <row r="43" customFormat="false" ht="15" hidden="false" customHeight="false" outlineLevel="0" collapsed="false">
      <c r="C43" s="22" t="s">
        <v>55</v>
      </c>
    </row>
    <row r="44" customFormat="false" ht="15" hidden="false" customHeight="false" outlineLevel="0" collapsed="false">
      <c r="C44" s="51" t="s">
        <v>56</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 width="4.7"/>
    <col collapsed="false" customWidth="true" hidden="false" outlineLevel="0" max="2" min="2" style="13" width="7.7"/>
    <col collapsed="false" customWidth="true" hidden="false" outlineLevel="0" max="3" min="3" style="13" width="11.99"/>
    <col collapsed="false" customWidth="true" hidden="false" outlineLevel="0" max="4" min="4" style="13" width="12.42"/>
    <col collapsed="false" customWidth="true" hidden="false" outlineLevel="0" max="5" min="5" style="13" width="13.56"/>
    <col collapsed="false" customWidth="true" hidden="false" outlineLevel="0" max="6" min="6" style="13" width="13.41"/>
    <col collapsed="false" customWidth="true" hidden="false" outlineLevel="0" max="7" min="7" style="13" width="12.7"/>
    <col collapsed="false" customWidth="false" hidden="false" outlineLevel="0" max="9" min="8" style="13" width="11.42"/>
    <col collapsed="false" customWidth="true" hidden="false" outlineLevel="0" max="10" min="10" style="13" width="10.28"/>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11" customFormat="false" ht="14.25" hidden="false" customHeight="false" outlineLevel="0" collapsed="false">
      <c r="F11" s="0"/>
    </row>
    <row r="12" customFormat="false" ht="14.25" hidden="false" customHeight="false" outlineLevel="0" collapsed="false">
      <c r="B12" s="14"/>
    </row>
    <row r="16" s="15" customFormat="true" ht="72" hidden="false" customHeight="true" outlineLevel="0" collapsed="false">
      <c r="E16" s="16" t="s">
        <v>12</v>
      </c>
      <c r="F16" s="16"/>
      <c r="G16" s="16"/>
      <c r="H16" s="16"/>
      <c r="I16" s="16"/>
      <c r="J16" s="16"/>
      <c r="K16" s="16"/>
      <c r="L16" s="16"/>
      <c r="M16" s="16"/>
    </row>
    <row r="17" s="15" customFormat="true" ht="69.75" hidden="false" customHeight="true" outlineLevel="0" collapsed="false">
      <c r="E17" s="16" t="s">
        <v>13</v>
      </c>
      <c r="F17" s="16"/>
      <c r="G17" s="16"/>
      <c r="H17" s="16"/>
      <c r="I17" s="16"/>
      <c r="J17" s="16"/>
      <c r="K17" s="16"/>
      <c r="L17" s="16"/>
      <c r="M17" s="16"/>
    </row>
    <row r="18" s="15" customFormat="true" ht="22.5" hidden="false" customHeight="true" outlineLevel="0" collapsed="false">
      <c r="E18" s="16" t="s">
        <v>14</v>
      </c>
      <c r="F18" s="16"/>
      <c r="G18" s="16"/>
      <c r="H18" s="16"/>
      <c r="I18" s="16"/>
      <c r="J18" s="16"/>
      <c r="K18" s="16"/>
      <c r="L18" s="16"/>
      <c r="M18" s="16"/>
    </row>
    <row r="19" s="15" customFormat="true" ht="26.25" hidden="false" customHeight="true" outlineLevel="0" collapsed="false">
      <c r="E19" s="16" t="s">
        <v>15</v>
      </c>
      <c r="F19" s="16"/>
      <c r="G19" s="16"/>
      <c r="H19" s="16"/>
      <c r="I19" s="16"/>
      <c r="J19" s="16"/>
      <c r="K19" s="16"/>
      <c r="L19" s="16"/>
      <c r="M19" s="16"/>
    </row>
    <row r="20" customFormat="false" ht="17.25" hidden="false" customHeight="true" outlineLevel="0" collapsed="false">
      <c r="O20" s="17"/>
    </row>
    <row r="21" customFormat="false" ht="14.25" hidden="false" customHeight="true" outlineLevel="0" collapsed="false">
      <c r="E21" s="18" t="s">
        <v>16</v>
      </c>
      <c r="F21" s="18"/>
      <c r="G21" s="18"/>
      <c r="H21" s="18"/>
      <c r="I21" s="18"/>
      <c r="J21" s="18"/>
      <c r="K21" s="18"/>
      <c r="L21" s="18"/>
      <c r="M21" s="18"/>
    </row>
  </sheetData>
  <mergeCells count="5">
    <mergeCell ref="E16:M16"/>
    <mergeCell ref="E17:M17"/>
    <mergeCell ref="E18:M18"/>
    <mergeCell ref="E19:M19"/>
    <mergeCell ref="E21:M2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9.7"/>
    <col collapsed="false" customWidth="true" hidden="false" outlineLevel="0" max="3" min="3" style="1" width="59.56"/>
    <col collapsed="false" customWidth="true" hidden="false" outlineLevel="0" max="5" min="4" style="19" width="12.85"/>
    <col collapsed="false" customWidth="true" hidden="false" outlineLevel="0" max="9" min="6" style="1" width="12.85"/>
    <col collapsed="false" customWidth="false" hidden="false" outlineLevel="0" max="11" min="10" style="1" width="11.42"/>
    <col collapsed="false" customWidth="true" hidden="false" outlineLevel="0" max="12" min="12" style="1" width="13.41"/>
    <col collapsed="false" customWidth="false" hidden="false" outlineLevel="0" max="257" min="13" style="1" width="11.42"/>
  </cols>
  <sheetData>
    <row r="12" customFormat="false" ht="18" hidden="false" customHeight="false" outlineLevel="0" collapsed="false">
      <c r="C12" s="20"/>
      <c r="D12" s="20"/>
      <c r="E12" s="20"/>
      <c r="F12" s="20"/>
    </row>
    <row r="13" customFormat="false" ht="15" hidden="false" customHeight="false" outlineLevel="0" collapsed="false">
      <c r="C13" s="21"/>
    </row>
    <row r="14" customFormat="false" ht="24" hidden="false" customHeight="true" outlineLevel="0" collapsed="false">
      <c r="C14" s="22" t="s">
        <v>17</v>
      </c>
      <c r="D14" s="1"/>
      <c r="E14" s="1"/>
    </row>
    <row r="15" s="23" customFormat="true" ht="23.25" hidden="false" customHeight="true" outlineLevel="0" collapsed="false">
      <c r="B15" s="0"/>
      <c r="D15" s="24" t="s">
        <v>18</v>
      </c>
      <c r="E15" s="24"/>
      <c r="F15" s="25" t="s">
        <v>19</v>
      </c>
      <c r="G15" s="25"/>
      <c r="H15" s="26" t="s">
        <v>20</v>
      </c>
      <c r="I15" s="26"/>
    </row>
    <row r="16" s="27" customFormat="true" ht="26.25" hidden="false" customHeight="true" outlineLevel="0" collapsed="false">
      <c r="B16" s="1"/>
      <c r="C16" s="28"/>
      <c r="D16" s="29" t="s">
        <v>21</v>
      </c>
      <c r="E16" s="30" t="s">
        <v>22</v>
      </c>
      <c r="F16" s="31" t="s">
        <v>21</v>
      </c>
      <c r="G16" s="32" t="s">
        <v>22</v>
      </c>
      <c r="H16" s="30" t="s">
        <v>21</v>
      </c>
      <c r="I16" s="30" t="s">
        <v>22</v>
      </c>
    </row>
    <row r="17" s="33" customFormat="true" ht="13.5" hidden="false" customHeight="false" outlineLevel="0" collapsed="false">
      <c r="B17" s="1"/>
      <c r="C17" s="34" t="s">
        <v>18</v>
      </c>
      <c r="D17" s="35" t="n">
        <v>823158</v>
      </c>
      <c r="E17" s="36" t="n">
        <f aca="false">D17/$D$17*100</f>
        <v>100</v>
      </c>
      <c r="F17" s="35" t="n">
        <v>707760</v>
      </c>
      <c r="G17" s="36" t="n">
        <f aca="false">F17/$F$17*100</f>
        <v>100</v>
      </c>
      <c r="H17" s="35" t="n">
        <v>115398</v>
      </c>
      <c r="I17" s="37" t="n">
        <f aca="false">H17/$H$17*100</f>
        <v>100</v>
      </c>
    </row>
    <row r="18" s="33" customFormat="true" ht="13.5" hidden="false" customHeight="false" outlineLevel="0" collapsed="false">
      <c r="B18" s="1"/>
      <c r="C18" s="38" t="s">
        <v>23</v>
      </c>
      <c r="D18" s="39" t="n">
        <v>149589</v>
      </c>
      <c r="E18" s="40" t="n">
        <f aca="false">D18/$D$17*100</f>
        <v>18.1725744024841</v>
      </c>
      <c r="F18" s="41" t="n">
        <v>130282</v>
      </c>
      <c r="G18" s="42" t="n">
        <f aca="false">F18/$F$17*100</f>
        <v>18.407652311518</v>
      </c>
      <c r="H18" s="43" t="n">
        <v>19307</v>
      </c>
      <c r="I18" s="44" t="n">
        <f aca="false">H18/$H$17*100</f>
        <v>16.7307925613962</v>
      </c>
    </row>
    <row r="19" s="33" customFormat="true" ht="13.5" hidden="false" customHeight="false" outlineLevel="0" collapsed="false">
      <c r="B19" s="1"/>
      <c r="C19" s="45" t="s">
        <v>24</v>
      </c>
      <c r="D19" s="46" t="n">
        <v>143777</v>
      </c>
      <c r="E19" s="47" t="n">
        <f aca="false">D19/$D$17*100</f>
        <v>17.4665131116991</v>
      </c>
      <c r="F19" s="46" t="n">
        <v>125124</v>
      </c>
      <c r="G19" s="47" t="n">
        <f aca="false">F19/$F$17*100</f>
        <v>17.6788741946423</v>
      </c>
      <c r="H19" s="46" t="n">
        <v>18653</v>
      </c>
      <c r="I19" s="47" t="n">
        <f aca="false">H19/$H$17*100</f>
        <v>16.1640583025702</v>
      </c>
    </row>
    <row r="20" s="33" customFormat="true" ht="13.5" hidden="false" customHeight="false" outlineLevel="0" collapsed="false">
      <c r="B20" s="1"/>
      <c r="C20" s="45" t="s">
        <v>25</v>
      </c>
      <c r="D20" s="46" t="s">
        <v>26</v>
      </c>
      <c r="E20" s="47"/>
      <c r="F20" s="46" t="s">
        <v>26</v>
      </c>
      <c r="G20" s="47"/>
      <c r="H20" s="46" t="s">
        <v>26</v>
      </c>
      <c r="I20" s="47"/>
    </row>
    <row r="21" s="33" customFormat="true" ht="13.5" hidden="false" customHeight="false" outlineLevel="0" collapsed="false">
      <c r="B21" s="1"/>
      <c r="C21" s="45" t="s">
        <v>27</v>
      </c>
      <c r="D21" s="46" t="n">
        <v>5812</v>
      </c>
      <c r="E21" s="47" t="n">
        <f aca="false">D21/$D$17*100</f>
        <v>0.706061290785001</v>
      </c>
      <c r="F21" s="46" t="n">
        <v>5158</v>
      </c>
      <c r="G21" s="47" t="n">
        <f aca="false">F21/$F$17*100</f>
        <v>0.728778116875777</v>
      </c>
      <c r="H21" s="46" t="n">
        <v>654</v>
      </c>
      <c r="I21" s="47" t="n">
        <f aca="false">H21/$H$17*100</f>
        <v>0.566734258825976</v>
      </c>
    </row>
    <row r="22" s="33" customFormat="true" ht="13.5" hidden="false" customHeight="false" outlineLevel="0" collapsed="false">
      <c r="B22" s="1"/>
      <c r="C22" s="45" t="s">
        <v>28</v>
      </c>
      <c r="D22" s="46" t="s">
        <v>26</v>
      </c>
      <c r="E22" s="47"/>
      <c r="F22" s="46" t="s">
        <v>26</v>
      </c>
      <c r="G22" s="47"/>
      <c r="H22" s="46" t="s">
        <v>26</v>
      </c>
      <c r="I22" s="47"/>
    </row>
    <row r="23" s="33" customFormat="true" ht="13.5" hidden="false" customHeight="false" outlineLevel="0" collapsed="false">
      <c r="B23" s="1"/>
      <c r="C23" s="38" t="s">
        <v>29</v>
      </c>
      <c r="D23" s="43" t="n">
        <v>423611</v>
      </c>
      <c r="E23" s="44" t="n">
        <f aca="false">D23/$D$17*100</f>
        <v>51.461687792623</v>
      </c>
      <c r="F23" s="43" t="n">
        <v>381812</v>
      </c>
      <c r="G23" s="44" t="n">
        <f aca="false">F23/$F$17*100</f>
        <v>53.9465355487736</v>
      </c>
      <c r="H23" s="39" t="n">
        <v>41799</v>
      </c>
      <c r="I23" s="40" t="n">
        <f aca="false">H23/$H$17*100</f>
        <v>36.2215982945978</v>
      </c>
    </row>
    <row r="24" s="33" customFormat="true" ht="13.5" hidden="false" customHeight="false" outlineLevel="0" collapsed="false">
      <c r="B24" s="1"/>
      <c r="C24" s="45" t="s">
        <v>30</v>
      </c>
      <c r="D24" s="46" t="n">
        <v>466</v>
      </c>
      <c r="E24" s="47" t="n">
        <f aca="false">D24/$D$17*100</f>
        <v>0.0566112459576412</v>
      </c>
      <c r="F24" s="46" t="n">
        <v>437</v>
      </c>
      <c r="G24" s="47" t="n">
        <f aca="false">F24/$F$17*100</f>
        <v>0.0617440940431785</v>
      </c>
      <c r="H24" s="46" t="n">
        <v>29</v>
      </c>
      <c r="I24" s="47" t="n">
        <f aca="false">H24/$H$17*100</f>
        <v>0.0251304182048216</v>
      </c>
    </row>
    <row r="25" s="33" customFormat="true" ht="13.5" hidden="false" customHeight="false" outlineLevel="0" collapsed="false">
      <c r="B25" s="1"/>
      <c r="C25" s="45" t="s">
        <v>31</v>
      </c>
      <c r="D25" s="46" t="n">
        <v>121005</v>
      </c>
      <c r="E25" s="47" t="n">
        <f aca="false">D25/$D$17*100</f>
        <v>14.700094028121</v>
      </c>
      <c r="F25" s="46" t="n">
        <v>105576</v>
      </c>
      <c r="G25" s="47" t="n">
        <f aca="false">F25/$F$17*100</f>
        <v>14.9169209901662</v>
      </c>
      <c r="H25" s="46" t="n">
        <v>15429</v>
      </c>
      <c r="I25" s="47" t="n">
        <f aca="false">H25/$H$17*100</f>
        <v>13.3702490511101</v>
      </c>
    </row>
    <row r="26" s="33" customFormat="true" ht="13.5" hidden="false" customHeight="false" outlineLevel="0" collapsed="false">
      <c r="B26" s="1"/>
      <c r="C26" s="45" t="s">
        <v>32</v>
      </c>
      <c r="D26" s="46" t="n">
        <v>52</v>
      </c>
      <c r="E26" s="47" t="n">
        <f aca="false">D26/$D$17*100</f>
        <v>0.00631713474205438</v>
      </c>
      <c r="F26" s="46" t="n">
        <v>51</v>
      </c>
      <c r="G26" s="47" t="n">
        <f aca="false">F26/$F$17*100</f>
        <v>0.00720583248558833</v>
      </c>
      <c r="H26" s="46" t="n">
        <v>1</v>
      </c>
      <c r="I26" s="47" t="n">
        <f aca="false">H26/$H$17*100</f>
        <v>0.000866566144993848</v>
      </c>
    </row>
    <row r="27" s="33" customFormat="true" ht="13.5" hidden="false" customHeight="false" outlineLevel="0" collapsed="false">
      <c r="B27" s="1"/>
      <c r="C27" s="45" t="s">
        <v>33</v>
      </c>
      <c r="D27" s="46" t="n">
        <v>65331</v>
      </c>
      <c r="E27" s="47" t="n">
        <f aca="false">D27/$D$17*100</f>
        <v>7.93662941986836</v>
      </c>
      <c r="F27" s="46" t="n">
        <v>56885</v>
      </c>
      <c r="G27" s="47" t="n">
        <f aca="false">F27/$F$17*100</f>
        <v>8.03732903809201</v>
      </c>
      <c r="H27" s="46" t="n">
        <v>8446</v>
      </c>
      <c r="I27" s="47" t="n">
        <f aca="false">H27/$H$17*100</f>
        <v>7.31901766061804</v>
      </c>
    </row>
    <row r="28" s="33" customFormat="true" ht="13.5" hidden="false" customHeight="false" outlineLevel="0" collapsed="false">
      <c r="B28" s="1"/>
      <c r="C28" s="45" t="s">
        <v>34</v>
      </c>
      <c r="D28" s="46" t="n">
        <v>43293</v>
      </c>
      <c r="E28" s="47" t="n">
        <f aca="false">D28/$D$17*100</f>
        <v>5.25937912284155</v>
      </c>
      <c r="F28" s="46" t="n">
        <v>40546</v>
      </c>
      <c r="G28" s="47" t="n">
        <f aca="false">F28/$F$17*100</f>
        <v>5.72877811687578</v>
      </c>
      <c r="H28" s="46" t="n">
        <v>2747</v>
      </c>
      <c r="I28" s="47" t="n">
        <f aca="false">H28/$H$17*100</f>
        <v>2.3804572002981</v>
      </c>
    </row>
    <row r="29" s="33" customFormat="true" ht="13.5" hidden="false" customHeight="false" outlineLevel="0" collapsed="false">
      <c r="B29" s="1"/>
      <c r="C29" s="45" t="s">
        <v>35</v>
      </c>
      <c r="D29" s="46" t="n">
        <v>1887</v>
      </c>
      <c r="E29" s="47" t="n">
        <f aca="false">D29/$D$17*100</f>
        <v>0.22923910112032</v>
      </c>
      <c r="F29" s="46" t="n">
        <v>1372</v>
      </c>
      <c r="G29" s="47" t="n">
        <f aca="false">F29/$F$17*100</f>
        <v>0.193851022945631</v>
      </c>
      <c r="H29" s="46" t="n">
        <v>515</v>
      </c>
      <c r="I29" s="47" t="n">
        <f aca="false">H29/$H$17*100</f>
        <v>0.446281564671831</v>
      </c>
    </row>
    <row r="30" s="33" customFormat="true" ht="13.5" hidden="false" customHeight="false" outlineLevel="0" collapsed="false">
      <c r="B30" s="1"/>
      <c r="C30" s="45" t="s">
        <v>36</v>
      </c>
      <c r="D30" s="46" t="n">
        <v>65082</v>
      </c>
      <c r="E30" s="47" t="n">
        <f aca="false">D30/$D$17*100</f>
        <v>7.90638006312275</v>
      </c>
      <c r="F30" s="46" t="n">
        <v>60193</v>
      </c>
      <c r="G30" s="47" t="n">
        <f aca="false">F30/$F$17*100</f>
        <v>8.5047191138239</v>
      </c>
      <c r="H30" s="46" t="n">
        <v>4889</v>
      </c>
      <c r="I30" s="47" t="n">
        <f aca="false">H30/$H$17*100</f>
        <v>4.23664188287492</v>
      </c>
    </row>
    <row r="31" s="33" customFormat="true" ht="13.5" hidden="false" customHeight="false" outlineLevel="0" collapsed="false">
      <c r="B31" s="1"/>
      <c r="C31" s="45" t="s">
        <v>37</v>
      </c>
      <c r="D31" s="46" t="n">
        <v>61027</v>
      </c>
      <c r="E31" s="47" t="n">
        <f aca="false">D31/$D$17*100</f>
        <v>7.41376503660294</v>
      </c>
      <c r="F31" s="46" t="n">
        <v>56659</v>
      </c>
      <c r="G31" s="47" t="n">
        <f aca="false">F31/$F$17*100</f>
        <v>8.00539730982254</v>
      </c>
      <c r="H31" s="46" t="n">
        <v>4368</v>
      </c>
      <c r="I31" s="47" t="n">
        <f aca="false">H31/$H$17*100</f>
        <v>3.78516092133313</v>
      </c>
    </row>
    <row r="32" s="33" customFormat="true" ht="13.5" hidden="false" customHeight="false" outlineLevel="0" collapsed="false">
      <c r="B32" s="1"/>
      <c r="C32" s="45" t="s">
        <v>38</v>
      </c>
      <c r="D32" s="46" t="n">
        <v>65468</v>
      </c>
      <c r="E32" s="47" t="n">
        <f aca="false">D32/$D$17*100</f>
        <v>7.95327264024647</v>
      </c>
      <c r="F32" s="46" t="n">
        <v>60093</v>
      </c>
      <c r="G32" s="47" t="n">
        <f aca="false">F32/$F$17*100</f>
        <v>8.49059003051882</v>
      </c>
      <c r="H32" s="46" t="n">
        <v>5375</v>
      </c>
      <c r="I32" s="47" t="n">
        <f aca="false">H32/$H$17*100</f>
        <v>4.65779302934193</v>
      </c>
    </row>
    <row r="33" s="33" customFormat="true" ht="13.5" hidden="false" customHeight="false" outlineLevel="0" collapsed="false">
      <c r="B33" s="1"/>
      <c r="C33" s="48" t="s">
        <v>39</v>
      </c>
      <c r="D33" s="43" t="n">
        <v>248986</v>
      </c>
      <c r="E33" s="40" t="n">
        <f aca="false">D33/$D$17*100</f>
        <v>30.2476559785606</v>
      </c>
      <c r="F33" s="43" t="n">
        <v>194733</v>
      </c>
      <c r="G33" s="40" t="n">
        <f aca="false">F33/$F$17*100</f>
        <v>27.513987792472</v>
      </c>
      <c r="H33" s="43" t="n">
        <v>54253</v>
      </c>
      <c r="I33" s="49" t="n">
        <f aca="false">H33/$H$17*100</f>
        <v>47.0138130643512</v>
      </c>
    </row>
    <row r="34" s="33" customFormat="true" ht="13.5" hidden="false" customHeight="false" outlineLevel="0" collapsed="false">
      <c r="B34" s="1"/>
      <c r="C34" s="48" t="s">
        <v>40</v>
      </c>
      <c r="D34" s="43" t="n">
        <v>972</v>
      </c>
      <c r="E34" s="44" t="n">
        <f aca="false">D34/$D$17*100</f>
        <v>0.118081826332247</v>
      </c>
      <c r="F34" s="43" t="n">
        <v>933</v>
      </c>
      <c r="G34" s="40" t="n">
        <f aca="false">F34/$F$17*100</f>
        <v>0.131824347236351</v>
      </c>
      <c r="H34" s="43" t="n">
        <v>39</v>
      </c>
      <c r="I34" s="44" t="n">
        <f aca="false">H34/$H$17*100</f>
        <v>0.0337960796547601</v>
      </c>
    </row>
    <row r="35" customFormat="false" ht="15" hidden="false" customHeight="false" outlineLevel="0" collapsed="false">
      <c r="L35" s="33"/>
      <c r="M35" s="33"/>
    </row>
    <row r="36" customFormat="false" ht="15" hidden="false" customHeight="false" outlineLevel="0" collapsed="false">
      <c r="C36" s="50" t="s">
        <v>41</v>
      </c>
    </row>
    <row r="37" customFormat="false" ht="15" hidden="false" customHeight="false" outlineLevel="0" collapsed="false">
      <c r="B37" s="0"/>
    </row>
    <row r="38" customFormat="false" ht="15" hidden="false" customHeight="false" outlineLevel="0" collapsed="false">
      <c r="C38" s="51" t="s">
        <v>42</v>
      </c>
    </row>
    <row r="39" customFormat="false" ht="15" hidden="false" customHeight="false" outlineLevel="0" collapsed="false">
      <c r="C39" s="51" t="s">
        <v>43</v>
      </c>
    </row>
  </sheetData>
  <mergeCells count="3">
    <mergeCell ref="D15:E15"/>
    <mergeCell ref="F15:G15"/>
    <mergeCell ref="H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X43"/>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Z17" activeCellId="0" sqref="Z17"/>
    </sheetView>
  </sheetViews>
  <sheetFormatPr defaultColWidth="11.41796875" defaultRowHeight="15" zeroHeight="false" outlineLevelRow="0" outlineLevelCol="0"/>
  <cols>
    <col collapsed="false" customWidth="false" hidden="false" outlineLevel="0" max="1" min="1" style="52" width="11.42"/>
    <col collapsed="false" customWidth="true" hidden="false" outlineLevel="0" max="2" min="2" style="52" width="9.85"/>
    <col collapsed="false" customWidth="true" hidden="false" outlineLevel="0" max="3" min="3" style="52" width="60.14"/>
    <col collapsed="false" customWidth="true" hidden="false" outlineLevel="0" max="4" min="4" style="53" width="12.42"/>
    <col collapsed="false" customWidth="true" hidden="false" outlineLevel="0" max="5" min="5" style="53" width="13.14"/>
    <col collapsed="false" customWidth="true" hidden="false" outlineLevel="0" max="6" min="6" style="52" width="12.42"/>
    <col collapsed="false" customWidth="true" hidden="false" outlineLevel="0" max="7" min="7" style="52" width="11.85"/>
    <col collapsed="false" customWidth="true" hidden="false" outlineLevel="0" max="8" min="8" style="52" width="12.7"/>
    <col collapsed="false" customWidth="true" hidden="false" outlineLevel="0" max="9" min="9" style="52" width="12.28"/>
    <col collapsed="false" customWidth="true" hidden="false" outlineLevel="0" max="10" min="10" style="52" width="12.7"/>
    <col collapsed="false" customWidth="true" hidden="false" outlineLevel="0" max="11" min="11" style="52" width="11.7"/>
    <col collapsed="false" customWidth="true" hidden="false" outlineLevel="0" max="12" min="12" style="52" width="12.7"/>
    <col collapsed="false" customWidth="true" hidden="false" outlineLevel="0" max="13" min="13" style="52" width="12.14"/>
    <col collapsed="false" customWidth="true" hidden="false" outlineLevel="0" max="14" min="14" style="52" width="12.7"/>
    <col collapsed="false" customWidth="true" hidden="false" outlineLevel="0" max="15" min="15" style="52" width="13.28"/>
    <col collapsed="false" customWidth="true" hidden="false" outlineLevel="0" max="16" min="16" style="52" width="12.7"/>
    <col collapsed="false" customWidth="true" hidden="false" outlineLevel="0" max="17" min="17" style="52" width="12.28"/>
    <col collapsed="false" customWidth="true" hidden="false" outlineLevel="0" max="18" min="18" style="52" width="11.7"/>
    <col collapsed="false" customWidth="false" hidden="false" outlineLevel="0" max="19" min="19" style="52" width="11.42"/>
    <col collapsed="false" customWidth="true" hidden="false" outlineLevel="0" max="20" min="20" style="52" width="11.85"/>
    <col collapsed="false" customWidth="true" hidden="false" outlineLevel="0" max="21" min="21" style="52" width="11.56"/>
    <col collapsed="false" customWidth="true" hidden="false" outlineLevel="0" max="22" min="22" style="52" width="11.7"/>
    <col collapsed="false" customWidth="true" hidden="false" outlineLevel="0" max="23" min="23" style="52" width="12.56"/>
    <col collapsed="false" customWidth="false" hidden="false" outlineLevel="0" max="257" min="24" style="52" width="11.42"/>
  </cols>
  <sheetData>
    <row r="11" s="1" customFormat="true" ht="18" hidden="false" customHeight="false" outlineLevel="0" collapsed="false">
      <c r="C11" s="20"/>
      <c r="D11" s="19"/>
      <c r="E11" s="19"/>
      <c r="F11" s="0"/>
    </row>
    <row r="12" s="1" customFormat="true" ht="15" hidden="false" customHeight="false" outlineLevel="0" collapsed="false">
      <c r="C12" s="54"/>
      <c r="D12" s="19"/>
      <c r="E12" s="19"/>
    </row>
    <row r="13" s="1" customFormat="true" ht="24" hidden="false" customHeight="true" outlineLevel="0" collapsed="false">
      <c r="C13" s="22" t="s">
        <v>44</v>
      </c>
      <c r="D13" s="19"/>
      <c r="E13" s="19"/>
    </row>
    <row r="14" s="1" customFormat="true" ht="24" hidden="false" customHeight="true" outlineLevel="0" collapsed="false">
      <c r="C14" s="55"/>
      <c r="D14" s="56"/>
      <c r="E14" s="56"/>
      <c r="F14" s="57"/>
      <c r="G14" s="57"/>
      <c r="H14" s="57"/>
      <c r="I14" s="57"/>
    </row>
    <row r="15" s="58" customFormat="true" ht="15.75" hidden="false" customHeight="true" outlineLevel="0" collapsed="false">
      <c r="D15" s="24" t="s">
        <v>18</v>
      </c>
      <c r="E15" s="24"/>
      <c r="F15" s="25" t="s">
        <v>45</v>
      </c>
      <c r="G15" s="25"/>
      <c r="H15" s="25" t="s">
        <v>46</v>
      </c>
      <c r="I15" s="25"/>
      <c r="J15" s="25" t="s">
        <v>47</v>
      </c>
      <c r="K15" s="25"/>
      <c r="L15" s="25" t="s">
        <v>48</v>
      </c>
      <c r="M15" s="25"/>
      <c r="N15" s="25" t="s">
        <v>49</v>
      </c>
      <c r="O15" s="25"/>
      <c r="P15" s="25" t="s">
        <v>50</v>
      </c>
      <c r="Q15" s="25"/>
      <c r="R15" s="25" t="s">
        <v>51</v>
      </c>
      <c r="S15" s="25"/>
      <c r="T15" s="25" t="s">
        <v>52</v>
      </c>
      <c r="U15" s="25"/>
      <c r="V15" s="26" t="s">
        <v>53</v>
      </c>
      <c r="W15" s="26"/>
      <c r="X15" s="59"/>
    </row>
    <row r="16" s="60" customFormat="true" ht="27" hidden="false" customHeight="true" outlineLevel="0" collapsed="false">
      <c r="C16" s="61"/>
      <c r="D16" s="29" t="s">
        <v>21</v>
      </c>
      <c r="E16" s="30" t="s">
        <v>22</v>
      </c>
      <c r="F16" s="31" t="s">
        <v>21</v>
      </c>
      <c r="G16" s="32" t="s">
        <v>22</v>
      </c>
      <c r="H16" s="30" t="s">
        <v>21</v>
      </c>
      <c r="I16" s="30" t="s">
        <v>22</v>
      </c>
      <c r="J16" s="30" t="s">
        <v>21</v>
      </c>
      <c r="K16" s="30" t="s">
        <v>22</v>
      </c>
      <c r="L16" s="30" t="s">
        <v>21</v>
      </c>
      <c r="M16" s="32" t="s">
        <v>22</v>
      </c>
      <c r="N16" s="30" t="s">
        <v>21</v>
      </c>
      <c r="O16" s="30" t="s">
        <v>22</v>
      </c>
      <c r="P16" s="29" t="s">
        <v>21</v>
      </c>
      <c r="Q16" s="30" t="s">
        <v>22</v>
      </c>
      <c r="R16" s="31" t="s">
        <v>21</v>
      </c>
      <c r="S16" s="32" t="s">
        <v>22</v>
      </c>
      <c r="T16" s="30" t="s">
        <v>21</v>
      </c>
      <c r="U16" s="30" t="s">
        <v>22</v>
      </c>
      <c r="V16" s="29" t="s">
        <v>21</v>
      </c>
      <c r="W16" s="29" t="s">
        <v>22</v>
      </c>
    </row>
    <row r="17" customFormat="false" ht="13.5" hidden="false" customHeight="false" outlineLevel="0" collapsed="false">
      <c r="C17" s="34" t="s">
        <v>18</v>
      </c>
      <c r="D17" s="62" t="n">
        <v>823158</v>
      </c>
      <c r="E17" s="63" t="n">
        <v>100</v>
      </c>
      <c r="F17" s="62" t="n">
        <v>54853</v>
      </c>
      <c r="G17" s="63" t="n">
        <v>100</v>
      </c>
      <c r="H17" s="62" t="n">
        <v>101065</v>
      </c>
      <c r="I17" s="63" t="n">
        <v>100</v>
      </c>
      <c r="J17" s="62" t="n">
        <v>109366</v>
      </c>
      <c r="K17" s="63" t="n">
        <v>100</v>
      </c>
      <c r="L17" s="62" t="n">
        <v>118276</v>
      </c>
      <c r="M17" s="63" t="n">
        <v>100</v>
      </c>
      <c r="N17" s="62" t="n">
        <v>117812</v>
      </c>
      <c r="O17" s="63" t="n">
        <v>100</v>
      </c>
      <c r="P17" s="62" t="n">
        <v>192611</v>
      </c>
      <c r="Q17" s="63" t="n">
        <v>100</v>
      </c>
      <c r="R17" s="62" t="n">
        <v>92124</v>
      </c>
      <c r="S17" s="63" t="n">
        <v>100</v>
      </c>
      <c r="T17" s="62" t="n">
        <v>28168</v>
      </c>
      <c r="U17" s="63" t="n">
        <v>100</v>
      </c>
      <c r="V17" s="62" t="n">
        <v>8883</v>
      </c>
      <c r="W17" s="63" t="n">
        <v>100</v>
      </c>
    </row>
    <row r="18" customFormat="false" ht="13.5" hidden="false" customHeight="false" outlineLevel="0" collapsed="false">
      <c r="C18" s="38" t="s">
        <v>23</v>
      </c>
      <c r="D18" s="64" t="n">
        <v>149589</v>
      </c>
      <c r="E18" s="65" t="n">
        <f aca="false">+D18/D$17*100</f>
        <v>18.1725744024841</v>
      </c>
      <c r="F18" s="64" t="n">
        <v>12037</v>
      </c>
      <c r="G18" s="65" t="n">
        <f aca="false">+F18/F$17*100</f>
        <v>21.9441051537746</v>
      </c>
      <c r="H18" s="64" t="n">
        <v>19503</v>
      </c>
      <c r="I18" s="65" t="n">
        <f aca="false">+H18/H$17*100</f>
        <v>19.2974818186316</v>
      </c>
      <c r="J18" s="64" t="n">
        <v>20685</v>
      </c>
      <c r="K18" s="65" t="n">
        <f aca="false">+J18/J$17*100</f>
        <v>18.9135563154911</v>
      </c>
      <c r="L18" s="64" t="n">
        <v>22232</v>
      </c>
      <c r="M18" s="65" t="n">
        <f aca="false">+L18/L$17*100</f>
        <v>18.7967127735128</v>
      </c>
      <c r="N18" s="64" t="n">
        <v>21726</v>
      </c>
      <c r="O18" s="65" t="n">
        <f aca="false">+N18/N$17*100</f>
        <v>18.4412453739857</v>
      </c>
      <c r="P18" s="64" t="n">
        <v>33387</v>
      </c>
      <c r="Q18" s="65" t="n">
        <f aca="false">+P18/P$17*100</f>
        <v>17.3339009713879</v>
      </c>
      <c r="R18" s="64" t="n">
        <v>14584</v>
      </c>
      <c r="S18" s="65" t="n">
        <f aca="false">+R18/R$17*100</f>
        <v>15.8308366983631</v>
      </c>
      <c r="T18" s="64" t="n">
        <v>4177</v>
      </c>
      <c r="U18" s="65" t="n">
        <f aca="false">+T18/T$17*100</f>
        <v>14.8288838398182</v>
      </c>
      <c r="V18" s="64" t="n">
        <v>1258</v>
      </c>
      <c r="W18" s="65" t="n">
        <f aca="false">+V18/V$17*100</f>
        <v>14.1618822469886</v>
      </c>
    </row>
    <row r="19" customFormat="false" ht="13.5" hidden="false" customHeight="false" outlineLevel="0" collapsed="false">
      <c r="C19" s="45" t="s">
        <v>24</v>
      </c>
      <c r="D19" s="66" t="n">
        <v>143777</v>
      </c>
      <c r="E19" s="67" t="n">
        <f aca="false">+D19/D$17*100</f>
        <v>17.4665131116991</v>
      </c>
      <c r="F19" s="66" t="n">
        <v>11777</v>
      </c>
      <c r="G19" s="67" t="n">
        <f aca="false">+F19/F$17*100</f>
        <v>21.4701110240096</v>
      </c>
      <c r="H19" s="66" t="n">
        <v>19018</v>
      </c>
      <c r="I19" s="67" t="n">
        <f aca="false">+H19/H$17*100</f>
        <v>18.817592638401</v>
      </c>
      <c r="J19" s="66" t="n">
        <v>20025</v>
      </c>
      <c r="K19" s="67" t="n">
        <f aca="false">+J19/J$17*100</f>
        <v>18.3100780864254</v>
      </c>
      <c r="L19" s="66" t="n">
        <v>21465</v>
      </c>
      <c r="M19" s="67" t="n">
        <f aca="false">+L19/L$17*100</f>
        <v>18.1482295647469</v>
      </c>
      <c r="N19" s="66" t="n">
        <v>20824</v>
      </c>
      <c r="O19" s="67" t="n">
        <f aca="false">+N19/N$17*100</f>
        <v>17.675618782467</v>
      </c>
      <c r="P19" s="66" t="n">
        <v>31735</v>
      </c>
      <c r="Q19" s="67" t="n">
        <f aca="false">+P19/P$17*100</f>
        <v>16.4762137157276</v>
      </c>
      <c r="R19" s="66" t="n">
        <v>13859</v>
      </c>
      <c r="S19" s="67" t="n">
        <f aca="false">+R19/R$17*100</f>
        <v>15.0438539359993</v>
      </c>
      <c r="T19" s="66" t="n">
        <v>3918</v>
      </c>
      <c r="U19" s="67" t="n">
        <f aca="false">+T19/T$17*100</f>
        <v>13.9094007384266</v>
      </c>
      <c r="V19" s="66" t="n">
        <v>1156</v>
      </c>
      <c r="W19" s="67" t="n">
        <f aca="false">+V19/V$17*100</f>
        <v>13.0136215242598</v>
      </c>
    </row>
    <row r="20" customFormat="false" ht="13.5" hidden="false" customHeight="false" outlineLevel="0" collapsed="false">
      <c r="C20" s="45" t="s">
        <v>25</v>
      </c>
      <c r="D20" s="66" t="s">
        <v>26</v>
      </c>
      <c r="E20" s="67"/>
      <c r="F20" s="66" t="s">
        <v>26</v>
      </c>
      <c r="G20" s="67"/>
      <c r="H20" s="66" t="s">
        <v>26</v>
      </c>
      <c r="I20" s="67"/>
      <c r="J20" s="66" t="s">
        <v>26</v>
      </c>
      <c r="K20" s="67"/>
      <c r="L20" s="66" t="s">
        <v>26</v>
      </c>
      <c r="M20" s="67"/>
      <c r="N20" s="66" t="s">
        <v>26</v>
      </c>
      <c r="O20" s="67"/>
      <c r="P20" s="66" t="s">
        <v>26</v>
      </c>
      <c r="Q20" s="67"/>
      <c r="R20" s="66" t="s">
        <v>26</v>
      </c>
      <c r="S20" s="67"/>
      <c r="T20" s="66" t="s">
        <v>26</v>
      </c>
      <c r="U20" s="67"/>
      <c r="V20" s="66" t="s">
        <v>26</v>
      </c>
      <c r="W20" s="67"/>
    </row>
    <row r="21" customFormat="false" ht="13.5" hidden="false" customHeight="false" outlineLevel="0" collapsed="false">
      <c r="C21" s="45" t="s">
        <v>27</v>
      </c>
      <c r="D21" s="66" t="n">
        <v>5812</v>
      </c>
      <c r="E21" s="67" t="n">
        <f aca="false">+D21/D$17*100</f>
        <v>0.706061290785001</v>
      </c>
      <c r="F21" s="66" t="n">
        <v>260</v>
      </c>
      <c r="G21" s="67" t="n">
        <f aca="false">+F21/F$17*100</f>
        <v>0.473994129765008</v>
      </c>
      <c r="H21" s="66" t="n">
        <v>485</v>
      </c>
      <c r="I21" s="67" t="n">
        <f aca="false">+H21/H$17*100</f>
        <v>0.479889180230545</v>
      </c>
      <c r="J21" s="66" t="n">
        <v>660</v>
      </c>
      <c r="K21" s="67" t="n">
        <f aca="false">+J21/J$17*100</f>
        <v>0.603478229065706</v>
      </c>
      <c r="L21" s="66" t="n">
        <v>767</v>
      </c>
      <c r="M21" s="67" t="n">
        <f aca="false">+L21/L$17*100</f>
        <v>0.648483208765937</v>
      </c>
      <c r="N21" s="66" t="n">
        <v>902</v>
      </c>
      <c r="O21" s="67" t="n">
        <f aca="false">+N21/N$17*100</f>
        <v>0.765626591518691</v>
      </c>
      <c r="P21" s="66" t="n">
        <v>1652</v>
      </c>
      <c r="Q21" s="67" t="n">
        <f aca="false">+P21/P$17*100</f>
        <v>0.857687255660372</v>
      </c>
      <c r="R21" s="66" t="n">
        <v>725</v>
      </c>
      <c r="S21" s="67" t="n">
        <f aca="false">+R21/R$17*100</f>
        <v>0.786982762363771</v>
      </c>
      <c r="T21" s="66" t="n">
        <v>259</v>
      </c>
      <c r="U21" s="67" t="n">
        <f aca="false">+T21/T$17*100</f>
        <v>0.91948310139165</v>
      </c>
      <c r="V21" s="66" t="n">
        <v>102</v>
      </c>
      <c r="W21" s="67" t="n">
        <f aca="false">+V21/V$17*100</f>
        <v>1.14826072272881</v>
      </c>
    </row>
    <row r="22" customFormat="false" ht="13.5" hidden="false" customHeight="false" outlineLevel="0" collapsed="false">
      <c r="C22" s="45" t="s">
        <v>28</v>
      </c>
      <c r="D22" s="66" t="s">
        <v>26</v>
      </c>
      <c r="E22" s="67"/>
      <c r="F22" s="66" t="s">
        <v>26</v>
      </c>
      <c r="G22" s="67"/>
      <c r="H22" s="66" t="s">
        <v>26</v>
      </c>
      <c r="I22" s="67"/>
      <c r="J22" s="66" t="s">
        <v>26</v>
      </c>
      <c r="K22" s="67"/>
      <c r="L22" s="66" t="s">
        <v>26</v>
      </c>
      <c r="M22" s="67"/>
      <c r="N22" s="66" t="s">
        <v>26</v>
      </c>
      <c r="O22" s="67"/>
      <c r="P22" s="66" t="s">
        <v>26</v>
      </c>
      <c r="Q22" s="67"/>
      <c r="R22" s="66" t="s">
        <v>26</v>
      </c>
      <c r="S22" s="67"/>
      <c r="T22" s="66" t="s">
        <v>26</v>
      </c>
      <c r="U22" s="67"/>
      <c r="V22" s="66" t="s">
        <v>26</v>
      </c>
      <c r="W22" s="67"/>
    </row>
    <row r="23" customFormat="false" ht="13.5" hidden="false" customHeight="false" outlineLevel="0" collapsed="false">
      <c r="C23" s="38" t="s">
        <v>29</v>
      </c>
      <c r="D23" s="68" t="n">
        <v>423611</v>
      </c>
      <c r="E23" s="69" t="n">
        <f aca="false">+D23/D$17*100</f>
        <v>51.461687792623</v>
      </c>
      <c r="F23" s="68" t="n">
        <v>24063</v>
      </c>
      <c r="G23" s="69" t="n">
        <f aca="false">+F23/F$17*100</f>
        <v>43.8681567097515</v>
      </c>
      <c r="H23" s="68" t="n">
        <v>47938</v>
      </c>
      <c r="I23" s="69" t="n">
        <f aca="false">+H23/H$17*100</f>
        <v>47.4328402513234</v>
      </c>
      <c r="J23" s="68" t="n">
        <v>55337</v>
      </c>
      <c r="K23" s="69" t="n">
        <f aca="false">+J23/J$17*100</f>
        <v>50.5979920633469</v>
      </c>
      <c r="L23" s="68" t="n">
        <v>62338</v>
      </c>
      <c r="M23" s="69" t="n">
        <f aca="false">+L23/L$17*100</f>
        <v>52.7055362034563</v>
      </c>
      <c r="N23" s="68" t="n">
        <v>62740</v>
      </c>
      <c r="O23" s="69" t="n">
        <f aca="false">+N23/N$17*100</f>
        <v>53.2543374189387</v>
      </c>
      <c r="P23" s="68" t="n">
        <v>104050</v>
      </c>
      <c r="Q23" s="69" t="n">
        <f aca="false">+P23/P$17*100</f>
        <v>54.0207983967686</v>
      </c>
      <c r="R23" s="68" t="n">
        <v>48428</v>
      </c>
      <c r="S23" s="69" t="n">
        <f aca="false">+R23/R$17*100</f>
        <v>52.5682775389692</v>
      </c>
      <c r="T23" s="68" t="n">
        <v>14293</v>
      </c>
      <c r="U23" s="69" t="n">
        <f aca="false">+T23/T$17*100</f>
        <v>50.7419767111616</v>
      </c>
      <c r="V23" s="68" t="n">
        <v>4424</v>
      </c>
      <c r="W23" s="69" t="n">
        <f aca="false">+V23/V$17*100</f>
        <v>49.8029944838455</v>
      </c>
    </row>
    <row r="24" customFormat="false" ht="13.5" hidden="false" customHeight="false" outlineLevel="0" collapsed="false">
      <c r="C24" s="45" t="s">
        <v>30</v>
      </c>
      <c r="D24" s="66" t="n">
        <v>466</v>
      </c>
      <c r="E24" s="67" t="n">
        <f aca="false">+D24/D$17*100</f>
        <v>0.0566112459576412</v>
      </c>
      <c r="F24" s="66" t="n">
        <v>30</v>
      </c>
      <c r="G24" s="67" t="n">
        <f aca="false">+F24/F$17*100</f>
        <v>0.054691630357501</v>
      </c>
      <c r="H24" s="66" t="n">
        <v>63</v>
      </c>
      <c r="I24" s="67" t="n">
        <f aca="false">+H24/H$17*100</f>
        <v>0.0623361203186068</v>
      </c>
      <c r="J24" s="66" t="n">
        <v>50</v>
      </c>
      <c r="K24" s="67" t="n">
        <f aca="false">+J24/J$17*100</f>
        <v>0.0457180476564929</v>
      </c>
      <c r="L24" s="66" t="n">
        <v>58</v>
      </c>
      <c r="M24" s="67" t="n">
        <f aca="false">+L24/L$17*100</f>
        <v>0.0490378436876459</v>
      </c>
      <c r="N24" s="66" t="n">
        <v>68</v>
      </c>
      <c r="O24" s="67" t="n">
        <f aca="false">+N24/N$17*100</f>
        <v>0.0577190778528503</v>
      </c>
      <c r="P24" s="66" t="n">
        <v>117</v>
      </c>
      <c r="Q24" s="67" t="n">
        <f aca="false">+P24/P$17*100</f>
        <v>0.0607441942568182</v>
      </c>
      <c r="R24" s="66" t="n">
        <v>60</v>
      </c>
      <c r="S24" s="67" t="n">
        <f aca="false">+R24/R$17*100</f>
        <v>0.0651296079197603</v>
      </c>
      <c r="T24" s="66" t="n">
        <v>14</v>
      </c>
      <c r="U24" s="67" t="n">
        <f aca="false">+T24/T$17*100</f>
        <v>0.0497017892644135</v>
      </c>
      <c r="V24" s="66" t="n">
        <v>6</v>
      </c>
      <c r="W24" s="67" t="n">
        <f aca="false">+V24/V$17*100</f>
        <v>0.0675447483958122</v>
      </c>
    </row>
    <row r="25" customFormat="false" ht="13.5" hidden="false" customHeight="false" outlineLevel="0" collapsed="false">
      <c r="C25" s="45" t="s">
        <v>31</v>
      </c>
      <c r="D25" s="66" t="n">
        <v>121005</v>
      </c>
      <c r="E25" s="67" t="n">
        <f aca="false">+D25/D$17*100</f>
        <v>14.700094028121</v>
      </c>
      <c r="F25" s="66" t="n">
        <v>9713</v>
      </c>
      <c r="G25" s="67" t="n">
        <f aca="false">+F25/F$17*100</f>
        <v>17.7073268554136</v>
      </c>
      <c r="H25" s="66" t="n">
        <v>15574</v>
      </c>
      <c r="I25" s="67" t="n">
        <f aca="false">+H25/H$17*100</f>
        <v>15.4098847276505</v>
      </c>
      <c r="J25" s="66" t="n">
        <v>16360</v>
      </c>
      <c r="K25" s="67" t="n">
        <f aca="false">+J25/J$17*100</f>
        <v>14.9589451932045</v>
      </c>
      <c r="L25" s="66" t="n">
        <v>18003</v>
      </c>
      <c r="M25" s="67" t="n">
        <f aca="false">+L25/L$17*100</f>
        <v>15.2211775846326</v>
      </c>
      <c r="N25" s="66" t="n">
        <v>17571</v>
      </c>
      <c r="O25" s="67" t="n">
        <f aca="false">+N25/N$17*100</f>
        <v>14.9144399551828</v>
      </c>
      <c r="P25" s="66" t="n">
        <v>27104</v>
      </c>
      <c r="Q25" s="67" t="n">
        <f aca="false">+P25/P$17*100</f>
        <v>14.071885821682</v>
      </c>
      <c r="R25" s="66" t="n">
        <v>12101</v>
      </c>
      <c r="S25" s="67" t="n">
        <f aca="false">+R25/R$17*100</f>
        <v>13.1355564239503</v>
      </c>
      <c r="T25" s="66" t="n">
        <v>3531</v>
      </c>
      <c r="U25" s="67" t="n">
        <f aca="false">+T25/T$17*100</f>
        <v>12.535501278046</v>
      </c>
      <c r="V25" s="66" t="n">
        <v>1048</v>
      </c>
      <c r="W25" s="67" t="n">
        <f aca="false">+V25/V$17*100</f>
        <v>11.7978160531352</v>
      </c>
    </row>
    <row r="26" customFormat="false" ht="13.5" hidden="false" customHeight="false" outlineLevel="0" collapsed="false">
      <c r="C26" s="45" t="s">
        <v>32</v>
      </c>
      <c r="D26" s="66" t="n">
        <v>52</v>
      </c>
      <c r="E26" s="67" t="n">
        <f aca="false">+D26/D$17*100</f>
        <v>0.00631713474205438</v>
      </c>
      <c r="F26" s="66" t="n">
        <v>3</v>
      </c>
      <c r="G26" s="67" t="n">
        <f aca="false">+F26/F$17*100</f>
        <v>0.0054691630357501</v>
      </c>
      <c r="H26" s="66" t="n">
        <v>1</v>
      </c>
      <c r="I26" s="67" t="n">
        <f aca="false">+H26/H$17*100</f>
        <v>0.000989462227279474</v>
      </c>
      <c r="J26" s="66" t="n">
        <v>7</v>
      </c>
      <c r="K26" s="67" t="n">
        <f aca="false">+J26/J$17*100</f>
        <v>0.006400526671909</v>
      </c>
      <c r="L26" s="66" t="n">
        <v>12</v>
      </c>
      <c r="M26" s="67" t="n">
        <f aca="false">+L26/L$17*100</f>
        <v>0.0101457607629612</v>
      </c>
      <c r="N26" s="66" t="n">
        <v>8</v>
      </c>
      <c r="O26" s="67" t="n">
        <f aca="false">+N26/N$17*100</f>
        <v>0.00679047974739415</v>
      </c>
      <c r="P26" s="66" t="n">
        <v>13</v>
      </c>
      <c r="Q26" s="67" t="n">
        <f aca="false">+P26/P$17*100</f>
        <v>0.00674935491742424</v>
      </c>
      <c r="R26" s="66" t="n">
        <v>5</v>
      </c>
      <c r="S26" s="67" t="n">
        <f aca="false">+R26/R$17*100</f>
        <v>0.00542746732664669</v>
      </c>
      <c r="T26" s="66" t="n">
        <v>3</v>
      </c>
      <c r="U26" s="67" t="n">
        <f aca="false">+T26/T$17*100</f>
        <v>0.0106503834138029</v>
      </c>
      <c r="V26" s="70" t="n">
        <v>0</v>
      </c>
      <c r="W26" s="67" t="n">
        <f aca="false">+V26/V$17*100</f>
        <v>0</v>
      </c>
    </row>
    <row r="27" customFormat="false" ht="13.5" hidden="false" customHeight="false" outlineLevel="0" collapsed="false">
      <c r="C27" s="45" t="s">
        <v>33</v>
      </c>
      <c r="D27" s="66" t="n">
        <v>65331</v>
      </c>
      <c r="E27" s="67" t="n">
        <f aca="false">+D27/D$17*100</f>
        <v>7.93662941986836</v>
      </c>
      <c r="F27" s="66" t="n">
        <v>1858</v>
      </c>
      <c r="G27" s="67" t="n">
        <f aca="false">+F27/F$17*100</f>
        <v>3.38723497347456</v>
      </c>
      <c r="H27" s="66" t="n">
        <v>6919</v>
      </c>
      <c r="I27" s="67" t="n">
        <f aca="false">+H27/H$17*100</f>
        <v>6.84608915054668</v>
      </c>
      <c r="J27" s="66" t="n">
        <v>8198</v>
      </c>
      <c r="K27" s="67" t="n">
        <f aca="false">+J27/J$17*100</f>
        <v>7.49593109375857</v>
      </c>
      <c r="L27" s="66" t="n">
        <v>8382</v>
      </c>
      <c r="M27" s="67" t="n">
        <f aca="false">+L27/L$17*100</f>
        <v>7.08681389292841</v>
      </c>
      <c r="N27" s="66" t="n">
        <v>8695</v>
      </c>
      <c r="O27" s="67" t="n">
        <f aca="false">+N27/N$17*100</f>
        <v>7.38040267544902</v>
      </c>
      <c r="P27" s="66" t="n">
        <v>16890</v>
      </c>
      <c r="Q27" s="67" t="n">
        <f aca="false">+P27/P$17*100</f>
        <v>8.76896958117657</v>
      </c>
      <c r="R27" s="66" t="n">
        <v>10374</v>
      </c>
      <c r="S27" s="67" t="n">
        <f aca="false">+R27/R$17*100</f>
        <v>11.2609092093266</v>
      </c>
      <c r="T27" s="66" t="n">
        <v>3254</v>
      </c>
      <c r="U27" s="67" t="n">
        <f aca="false">+T27/T$17*100</f>
        <v>11.5521158761715</v>
      </c>
      <c r="V27" s="66" t="n">
        <v>761</v>
      </c>
      <c r="W27" s="67" t="n">
        <f aca="false">+V27/V$17*100</f>
        <v>8.56692558820219</v>
      </c>
    </row>
    <row r="28" customFormat="false" ht="13.5" hidden="false" customHeight="false" outlineLevel="0" collapsed="false">
      <c r="C28" s="45" t="s">
        <v>34</v>
      </c>
      <c r="D28" s="66" t="n">
        <v>43293</v>
      </c>
      <c r="E28" s="67" t="n">
        <f aca="false">+D28/D$17*100</f>
        <v>5.25937912284155</v>
      </c>
      <c r="F28" s="66" t="n">
        <v>1913</v>
      </c>
      <c r="G28" s="67" t="n">
        <f aca="false">+F28/F$17*100</f>
        <v>3.48750296246331</v>
      </c>
      <c r="H28" s="66" t="n">
        <v>4430</v>
      </c>
      <c r="I28" s="67" t="n">
        <f aca="false">+H28/H$17*100</f>
        <v>4.38331766684807</v>
      </c>
      <c r="J28" s="66" t="n">
        <v>5679</v>
      </c>
      <c r="K28" s="67" t="n">
        <f aca="false">+J28/J$17*100</f>
        <v>5.19265585282446</v>
      </c>
      <c r="L28" s="66" t="n">
        <v>6794</v>
      </c>
      <c r="M28" s="67" t="n">
        <f aca="false">+L28/L$17*100</f>
        <v>5.74419155196321</v>
      </c>
      <c r="N28" s="66" t="n">
        <v>6989</v>
      </c>
      <c r="O28" s="67" t="n">
        <f aca="false">+N28/N$17*100</f>
        <v>5.93233286931722</v>
      </c>
      <c r="P28" s="66" t="n">
        <v>11198</v>
      </c>
      <c r="Q28" s="67" t="n">
        <f aca="false">+P28/P$17*100</f>
        <v>5.81379048963974</v>
      </c>
      <c r="R28" s="66" t="n">
        <v>4528</v>
      </c>
      <c r="S28" s="67" t="n">
        <f aca="false">+R28/R$17*100</f>
        <v>4.91511441101125</v>
      </c>
      <c r="T28" s="66" t="n">
        <v>1276</v>
      </c>
      <c r="U28" s="67" t="n">
        <f aca="false">+T28/T$17*100</f>
        <v>4.52996307867083</v>
      </c>
      <c r="V28" s="66" t="n">
        <v>486</v>
      </c>
      <c r="W28" s="67" t="n">
        <f aca="false">+V28/V$17*100</f>
        <v>5.47112462006079</v>
      </c>
    </row>
    <row r="29" customFormat="false" ht="20.25" hidden="false" customHeight="true" outlineLevel="0" collapsed="false">
      <c r="C29" s="45" t="s">
        <v>35</v>
      </c>
      <c r="D29" s="66" t="n">
        <v>1887</v>
      </c>
      <c r="E29" s="67" t="n">
        <f aca="false">+D29/D$17*100</f>
        <v>0.22923910112032</v>
      </c>
      <c r="F29" s="66" t="n">
        <v>129</v>
      </c>
      <c r="G29" s="67" t="n">
        <f aca="false">+F29/F$17*100</f>
        <v>0.235174010537254</v>
      </c>
      <c r="H29" s="66" t="n">
        <v>214</v>
      </c>
      <c r="I29" s="67" t="n">
        <f aca="false">+H29/H$17*100</f>
        <v>0.211744916637807</v>
      </c>
      <c r="J29" s="66" t="n">
        <v>219</v>
      </c>
      <c r="K29" s="67" t="n">
        <f aca="false">+J29/J$17*100</f>
        <v>0.200245048735439</v>
      </c>
      <c r="L29" s="66" t="n">
        <v>271</v>
      </c>
      <c r="M29" s="67" t="n">
        <f aca="false">+L29/L$17*100</f>
        <v>0.229125097230207</v>
      </c>
      <c r="N29" s="66" t="n">
        <v>259</v>
      </c>
      <c r="O29" s="67" t="n">
        <f aca="false">+N29/N$17*100</f>
        <v>0.219841781821886</v>
      </c>
      <c r="P29" s="66" t="n">
        <v>466</v>
      </c>
      <c r="Q29" s="67" t="n">
        <f aca="false">+P29/P$17*100</f>
        <v>0.241938414732284</v>
      </c>
      <c r="R29" s="66" t="n">
        <v>236</v>
      </c>
      <c r="S29" s="67" t="n">
        <f aca="false">+R29/R$17*100</f>
        <v>0.256176457817724</v>
      </c>
      <c r="T29" s="66" t="n">
        <v>68</v>
      </c>
      <c r="U29" s="67" t="n">
        <f aca="false">+T29/T$17*100</f>
        <v>0.241408690712866</v>
      </c>
      <c r="V29" s="66" t="n">
        <v>25</v>
      </c>
      <c r="W29" s="67" t="n">
        <f aca="false">+V29/V$17*100</f>
        <v>0.281436451649218</v>
      </c>
    </row>
    <row r="30" customFormat="false" ht="13.5" hidden="false" customHeight="false" outlineLevel="0" collapsed="false">
      <c r="C30" s="45" t="s">
        <v>36</v>
      </c>
      <c r="D30" s="66" t="n">
        <v>65082</v>
      </c>
      <c r="E30" s="67" t="n">
        <f aca="false">+D30/D$17*100</f>
        <v>7.90638006312275</v>
      </c>
      <c r="F30" s="66" t="n">
        <v>3328</v>
      </c>
      <c r="G30" s="67" t="n">
        <f aca="false">+F30/F$17*100</f>
        <v>6.06712486099211</v>
      </c>
      <c r="H30" s="66" t="n">
        <v>6777</v>
      </c>
      <c r="I30" s="67" t="n">
        <f aca="false">+H30/H$17*100</f>
        <v>6.70558551427299</v>
      </c>
      <c r="J30" s="66" t="n">
        <v>8319</v>
      </c>
      <c r="K30" s="67" t="n">
        <f aca="false">+J30/J$17*100</f>
        <v>7.60656876908729</v>
      </c>
      <c r="L30" s="66" t="n">
        <v>9874</v>
      </c>
      <c r="M30" s="67" t="n">
        <f aca="false">+L30/L$17*100</f>
        <v>8.34827014778992</v>
      </c>
      <c r="N30" s="66" t="n">
        <v>10079</v>
      </c>
      <c r="O30" s="67" t="n">
        <f aca="false">+N30/N$17*100</f>
        <v>8.55515567174821</v>
      </c>
      <c r="P30" s="66" t="n">
        <v>16586</v>
      </c>
      <c r="Q30" s="67" t="n">
        <f aca="false">+P30/P$17*100</f>
        <v>8.61113851233834</v>
      </c>
      <c r="R30" s="66" t="n">
        <v>7124</v>
      </c>
      <c r="S30" s="67" t="n">
        <f aca="false">+R30/R$17*100</f>
        <v>7.73305544700621</v>
      </c>
      <c r="T30" s="66" t="n">
        <v>2169</v>
      </c>
      <c r="U30" s="67" t="n">
        <f aca="false">+T30/T$17*100</f>
        <v>7.70022720817949</v>
      </c>
      <c r="V30" s="66" t="n">
        <v>826</v>
      </c>
      <c r="W30" s="67" t="n">
        <f aca="false">+V30/V$17*100</f>
        <v>9.29866036249015</v>
      </c>
    </row>
    <row r="31" customFormat="false" ht="13.5" hidden="false" customHeight="false" outlineLevel="0" collapsed="false">
      <c r="C31" s="45" t="s">
        <v>37</v>
      </c>
      <c r="D31" s="66" t="n">
        <v>61027</v>
      </c>
      <c r="E31" s="67" t="n">
        <f aca="false">+D31/D$17*100</f>
        <v>7.41376503660294</v>
      </c>
      <c r="F31" s="66" t="n">
        <v>3081</v>
      </c>
      <c r="G31" s="67" t="n">
        <f aca="false">+F31/F$17*100</f>
        <v>5.61683043771535</v>
      </c>
      <c r="H31" s="66" t="n">
        <v>6307</v>
      </c>
      <c r="I31" s="67" t="n">
        <f aca="false">+H31/H$17*100</f>
        <v>6.24053826745164</v>
      </c>
      <c r="J31" s="66" t="n">
        <v>7759</v>
      </c>
      <c r="K31" s="67" t="n">
        <f aca="false">+J31/J$17*100</f>
        <v>7.09452663533457</v>
      </c>
      <c r="L31" s="66" t="n">
        <v>9256</v>
      </c>
      <c r="M31" s="67" t="n">
        <f aca="false">+L31/L$17*100</f>
        <v>7.82576346849741</v>
      </c>
      <c r="N31" s="66" t="n">
        <v>9406</v>
      </c>
      <c r="O31" s="67" t="n">
        <f aca="false">+N31/N$17*100</f>
        <v>7.98390656299868</v>
      </c>
      <c r="P31" s="66" t="n">
        <v>15569</v>
      </c>
      <c r="Q31" s="67" t="n">
        <f aca="false">+P31/P$17*100</f>
        <v>8.08313128533677</v>
      </c>
      <c r="R31" s="66" t="n">
        <v>6770</v>
      </c>
      <c r="S31" s="67" t="n">
        <f aca="false">+R31/R$17*100</f>
        <v>7.34879076027962</v>
      </c>
      <c r="T31" s="66" t="n">
        <v>2083</v>
      </c>
      <c r="U31" s="67" t="n">
        <f aca="false">+T31/T$17*100</f>
        <v>7.39491621698381</v>
      </c>
      <c r="V31" s="66" t="n">
        <v>796</v>
      </c>
      <c r="W31" s="67" t="n">
        <f aca="false">+V31/V$17*100</f>
        <v>8.96093662051109</v>
      </c>
    </row>
    <row r="32" customFormat="false" ht="13.5" hidden="false" customHeight="false" outlineLevel="0" collapsed="false">
      <c r="C32" s="45" t="s">
        <v>38</v>
      </c>
      <c r="D32" s="66" t="n">
        <v>65468</v>
      </c>
      <c r="E32" s="67" t="n">
        <f aca="false">+D32/D$17*100</f>
        <v>7.95327264024647</v>
      </c>
      <c r="F32" s="66" t="n">
        <v>4008</v>
      </c>
      <c r="G32" s="67" t="n">
        <f aca="false">+F32/F$17*100</f>
        <v>7.30680181576213</v>
      </c>
      <c r="H32" s="66" t="n">
        <v>7653</v>
      </c>
      <c r="I32" s="67" t="n">
        <f aca="false">+H32/H$17*100</f>
        <v>7.57235442536981</v>
      </c>
      <c r="J32" s="66" t="n">
        <v>8746</v>
      </c>
      <c r="K32" s="67" t="n">
        <f aca="false">+J32/J$17*100</f>
        <v>7.99700089607373</v>
      </c>
      <c r="L32" s="66" t="n">
        <v>9688</v>
      </c>
      <c r="M32" s="67" t="n">
        <f aca="false">+L32/L$17*100</f>
        <v>8.19101085596402</v>
      </c>
      <c r="N32" s="66" t="n">
        <v>9665</v>
      </c>
      <c r="O32" s="67" t="n">
        <f aca="false">+N32/N$17*100</f>
        <v>8.20374834482056</v>
      </c>
      <c r="P32" s="66" t="n">
        <v>16107</v>
      </c>
      <c r="Q32" s="67" t="n">
        <f aca="false">+P32/P$17*100</f>
        <v>8.36245074268863</v>
      </c>
      <c r="R32" s="66" t="n">
        <v>7230</v>
      </c>
      <c r="S32" s="67" t="n">
        <f aca="false">+R32/R$17*100</f>
        <v>7.84811775433112</v>
      </c>
      <c r="T32" s="66" t="n">
        <v>1895</v>
      </c>
      <c r="U32" s="67" t="n">
        <f aca="false">+T32/T$17*100</f>
        <v>6.72749218971883</v>
      </c>
      <c r="V32" s="66" t="n">
        <v>476</v>
      </c>
      <c r="W32" s="67" t="n">
        <f aca="false">+V32/V$17*100</f>
        <v>5.3585500394011</v>
      </c>
    </row>
    <row r="33" customFormat="false" ht="13.5" hidden="false" customHeight="false" outlineLevel="0" collapsed="false">
      <c r="C33" s="48" t="s">
        <v>39</v>
      </c>
      <c r="D33" s="68" t="n">
        <v>248986</v>
      </c>
      <c r="E33" s="71" t="n">
        <f aca="false">+D33/D$17*100</f>
        <v>30.2476559785606</v>
      </c>
      <c r="F33" s="68" t="n">
        <v>18594</v>
      </c>
      <c r="G33" s="71" t="n">
        <f aca="false">+F33/F$17*100</f>
        <v>33.8978724955791</v>
      </c>
      <c r="H33" s="68" t="n">
        <v>33397</v>
      </c>
      <c r="I33" s="71" t="n">
        <f aca="false">+H33/H$17*100</f>
        <v>33.0450700044526</v>
      </c>
      <c r="J33" s="68" t="n">
        <v>33144</v>
      </c>
      <c r="K33" s="71" t="n">
        <f aca="false">+J33/J$17*100</f>
        <v>30.305579430536</v>
      </c>
      <c r="L33" s="68" t="n">
        <v>33551</v>
      </c>
      <c r="M33" s="71" t="n">
        <f aca="false">+L33/L$17*100</f>
        <v>28.366701613176</v>
      </c>
      <c r="N33" s="68" t="n">
        <v>33247</v>
      </c>
      <c r="O33" s="71" t="n">
        <f aca="false">+N33/N$17*100</f>
        <v>28.2203850202017</v>
      </c>
      <c r="P33" s="68" t="n">
        <v>55077</v>
      </c>
      <c r="Q33" s="71" t="n">
        <f aca="false">+P33/P$17*100</f>
        <v>28.5949400605365</v>
      </c>
      <c r="R33" s="68" t="n">
        <v>29084</v>
      </c>
      <c r="S33" s="71" t="n">
        <f aca="false">+R33/R$17*100</f>
        <v>31.5704919456385</v>
      </c>
      <c r="T33" s="68" t="n">
        <v>9691</v>
      </c>
      <c r="U33" s="71" t="n">
        <f aca="false">+T33/T$17*100</f>
        <v>34.404288554388</v>
      </c>
      <c r="V33" s="68" t="n">
        <v>3201</v>
      </c>
      <c r="W33" s="71" t="n">
        <f aca="false">+V33/V$17*100</f>
        <v>36.0351232691658</v>
      </c>
    </row>
    <row r="34" customFormat="false" ht="13.5" hidden="false" customHeight="false" outlineLevel="0" collapsed="false">
      <c r="C34" s="48" t="s">
        <v>40</v>
      </c>
      <c r="D34" s="68" t="n">
        <v>972</v>
      </c>
      <c r="E34" s="71" t="n">
        <f aca="false">+D34/D$17*100</f>
        <v>0.118081826332247</v>
      </c>
      <c r="F34" s="68" t="n">
        <v>159</v>
      </c>
      <c r="G34" s="71" t="n">
        <f aca="false">+F34/F$17*100</f>
        <v>0.289865640894755</v>
      </c>
      <c r="H34" s="68" t="n">
        <v>227</v>
      </c>
      <c r="I34" s="71" t="n">
        <f aca="false">+H34/H$17*100</f>
        <v>0.224607925592441</v>
      </c>
      <c r="J34" s="68" t="n">
        <v>200</v>
      </c>
      <c r="K34" s="71" t="n">
        <f aca="false">+J34/J$17*100</f>
        <v>0.182872190625972</v>
      </c>
      <c r="L34" s="68" t="n">
        <v>155</v>
      </c>
      <c r="M34" s="71" t="n">
        <f aca="false">+L34/L$17*100</f>
        <v>0.131049409854916</v>
      </c>
      <c r="N34" s="68" t="n">
        <v>99</v>
      </c>
      <c r="O34" s="71" t="n">
        <f aca="false">+N34/N$17*100</f>
        <v>0.0840321868740027</v>
      </c>
      <c r="P34" s="68" t="n">
        <v>97</v>
      </c>
      <c r="Q34" s="71" t="n">
        <f aca="false">+P34/P$17*100</f>
        <v>0.0503605713069347</v>
      </c>
      <c r="R34" s="68" t="n">
        <v>28</v>
      </c>
      <c r="S34" s="71" t="n">
        <f aca="false">+R34/R$17*100</f>
        <v>0.0303938170292215</v>
      </c>
      <c r="T34" s="68" t="n">
        <v>7</v>
      </c>
      <c r="U34" s="71" t="n">
        <f aca="false">+T34/T$17*100</f>
        <v>0.0248508946322068</v>
      </c>
      <c r="V34" s="72" t="n">
        <v>0</v>
      </c>
      <c r="W34" s="71" t="n">
        <f aca="false">+V34/V$17*100</f>
        <v>0</v>
      </c>
    </row>
    <row r="36" customFormat="false" ht="15" hidden="false" customHeight="false" outlineLevel="0" collapsed="false">
      <c r="C36" s="50" t="s">
        <v>41</v>
      </c>
    </row>
    <row r="38" customFormat="false" ht="15" hidden="false" customHeight="false" outlineLevel="0" collapsed="false">
      <c r="C38" s="22" t="s">
        <v>54</v>
      </c>
      <c r="D38" s="19"/>
      <c r="E38" s="19"/>
      <c r="F38" s="1"/>
      <c r="G38" s="1"/>
      <c r="H38" s="1"/>
      <c r="I38" s="1"/>
      <c r="J38" s="1"/>
    </row>
    <row r="39" customFormat="false" ht="15" hidden="false" customHeight="false" outlineLevel="0" collapsed="false">
      <c r="C39" s="51" t="s">
        <v>42</v>
      </c>
      <c r="D39" s="19"/>
      <c r="E39" s="19"/>
      <c r="F39" s="1"/>
      <c r="G39" s="1"/>
      <c r="H39" s="1"/>
      <c r="I39" s="1"/>
      <c r="J39" s="1"/>
    </row>
    <row r="40" customFormat="false" ht="15" hidden="false" customHeight="false" outlineLevel="0" collapsed="false">
      <c r="C40" s="51" t="s">
        <v>43</v>
      </c>
    </row>
    <row r="41" customFormat="false" ht="15" hidden="false" customHeight="false" outlineLevel="0" collapsed="false">
      <c r="C41" s="1"/>
    </row>
    <row r="42" customFormat="false" ht="15" hidden="false" customHeight="false" outlineLevel="0" collapsed="false">
      <c r="C42" s="22" t="s">
        <v>55</v>
      </c>
    </row>
    <row r="43" customFormat="false" ht="15" hidden="false" customHeight="false" outlineLevel="0" collapsed="false">
      <c r="C43" s="51" t="s">
        <v>56</v>
      </c>
    </row>
  </sheetData>
  <mergeCells count="10">
    <mergeCell ref="D15:E15"/>
    <mergeCell ref="F15:G15"/>
    <mergeCell ref="H15:I15"/>
    <mergeCell ref="J15:K15"/>
    <mergeCell ref="L15:M15"/>
    <mergeCell ref="N15:O15"/>
    <mergeCell ref="P15:Q15"/>
    <mergeCell ref="R15:S15"/>
    <mergeCell ref="T15:U15"/>
    <mergeCell ref="V15:W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AP62"/>
  <sheetViews>
    <sheetView showFormulas="false" showGridLines="true" showRowColHeaders="true" showZeros="true" rightToLeft="false" tabSelected="false" showOutlineSymbols="true" defaultGridColor="true" view="normal" topLeftCell="A19" colorId="64" zoomScale="96" zoomScaleNormal="96" zoomScalePageLayoutView="100" workbookViewId="0">
      <selection pane="topLeft" activeCell="E26" activeCellId="0" sqref="E26"/>
    </sheetView>
  </sheetViews>
  <sheetFormatPr defaultColWidth="11.41796875" defaultRowHeight="15" zeroHeight="false" outlineLevelRow="0" outlineLevelCol="0"/>
  <cols>
    <col collapsed="false" customWidth="true" hidden="false" outlineLevel="0" max="1" min="1" style="73" width="10.28"/>
    <col collapsed="false" customWidth="true" hidden="false" outlineLevel="0" max="2" min="2" style="73" width="12.14"/>
    <col collapsed="false" customWidth="true" hidden="false" outlineLevel="0" max="3" min="3" style="73" width="58.13"/>
    <col collapsed="false" customWidth="true" hidden="false" outlineLevel="0" max="4" min="4" style="74" width="12.42"/>
    <col collapsed="false" customWidth="true" hidden="false" outlineLevel="0" max="5" min="5" style="74" width="11.56"/>
    <col collapsed="false" customWidth="true" hidden="false" outlineLevel="0" max="6" min="6" style="73" width="12.42"/>
    <col collapsed="false" customWidth="true" hidden="false" outlineLevel="0" max="7" min="7" style="73" width="11.56"/>
    <col collapsed="false" customWidth="true" hidden="false" outlineLevel="0" max="8" min="8" style="73" width="11.13"/>
    <col collapsed="false" customWidth="true" hidden="false" outlineLevel="0" max="9" min="9" style="73" width="11.56"/>
    <col collapsed="false" customWidth="true" hidden="false" outlineLevel="0" max="10" min="10" style="73" width="11.13"/>
    <col collapsed="false" customWidth="true" hidden="false" outlineLevel="0" max="11" min="11" style="73" width="11.56"/>
    <col collapsed="false" customWidth="true" hidden="false" outlineLevel="0" max="12" min="12" style="73" width="11.13"/>
    <col collapsed="false" customWidth="true" hidden="false" outlineLevel="0" max="13" min="13" style="73" width="11.56"/>
    <col collapsed="false" customWidth="true" hidden="false" outlineLevel="0" max="14" min="14" style="73" width="11.13"/>
    <col collapsed="false" customWidth="true" hidden="false" outlineLevel="0" max="15" min="15" style="73" width="11.56"/>
    <col collapsed="false" customWidth="true" hidden="false" outlineLevel="0" max="16" min="16" style="73" width="11.13"/>
    <col collapsed="false" customWidth="true" hidden="false" outlineLevel="0" max="17" min="17" style="73" width="11.56"/>
    <col collapsed="false" customWidth="true" hidden="false" outlineLevel="0" max="18" min="18" style="73" width="11.13"/>
    <col collapsed="false" customWidth="true" hidden="false" outlineLevel="0" max="19" min="19" style="73" width="11.56"/>
    <col collapsed="false" customWidth="false" hidden="false" outlineLevel="0" max="23" min="20" style="73" width="11.42"/>
    <col collapsed="false" customWidth="true" hidden="false" outlineLevel="0" max="24" min="24" style="73" width="16.28"/>
    <col collapsed="false" customWidth="false" hidden="false" outlineLevel="0" max="257" min="25" style="73" width="11.42"/>
  </cols>
  <sheetData>
    <row r="11" s="1" customFormat="true" ht="18" hidden="false" customHeight="false" outlineLevel="0" collapsed="false">
      <c r="C11" s="20"/>
      <c r="D11" s="19"/>
      <c r="E11" s="19"/>
      <c r="F11" s="0"/>
    </row>
    <row r="12" s="1" customFormat="true" ht="15" hidden="false" customHeight="false" outlineLevel="0" collapsed="false">
      <c r="C12" s="54"/>
      <c r="D12" s="19"/>
      <c r="E12" s="19"/>
    </row>
    <row r="13" s="1" customFormat="true" ht="24" hidden="false" customHeight="true" outlineLevel="0" collapsed="false">
      <c r="C13" s="51" t="s">
        <v>17</v>
      </c>
      <c r="D13" s="19"/>
      <c r="E13" s="19"/>
    </row>
    <row r="14" s="1" customFormat="true" ht="24" hidden="false" customHeight="true" outlineLevel="0" collapsed="false">
      <c r="C14" s="55"/>
      <c r="D14" s="56"/>
      <c r="E14" s="56"/>
      <c r="F14" s="57"/>
      <c r="G14" s="57"/>
    </row>
    <row r="15" s="75" customFormat="true" ht="28.5" hidden="false" customHeight="true" outlineLevel="0" collapsed="false">
      <c r="C15" s="58"/>
      <c r="D15" s="24" t="s">
        <v>18</v>
      </c>
      <c r="E15" s="24"/>
      <c r="F15" s="25" t="s">
        <v>57</v>
      </c>
      <c r="G15" s="25"/>
      <c r="H15" s="25" t="s">
        <v>58</v>
      </c>
      <c r="I15" s="25"/>
      <c r="J15" s="25" t="s">
        <v>59</v>
      </c>
      <c r="K15" s="25"/>
      <c r="L15" s="25" t="s">
        <v>60</v>
      </c>
      <c r="M15" s="25"/>
      <c r="N15" s="25" t="s">
        <v>61</v>
      </c>
      <c r="O15" s="25"/>
      <c r="P15" s="25" t="s">
        <v>62</v>
      </c>
      <c r="Q15" s="25"/>
      <c r="R15" s="76" t="s">
        <v>63</v>
      </c>
      <c r="S15" s="76"/>
    </row>
    <row r="16" s="78" customFormat="true" ht="26.25" hidden="false" customHeight="true" outlineLevel="0" collapsed="false">
      <c r="A16" s="73"/>
      <c r="B16" s="73"/>
      <c r="C16" s="61"/>
      <c r="D16" s="29" t="s">
        <v>21</v>
      </c>
      <c r="E16" s="77" t="s">
        <v>22</v>
      </c>
      <c r="F16" s="31" t="s">
        <v>21</v>
      </c>
      <c r="G16" s="77" t="s">
        <v>22</v>
      </c>
      <c r="H16" s="30" t="s">
        <v>21</v>
      </c>
      <c r="I16" s="77" t="s">
        <v>22</v>
      </c>
      <c r="J16" s="29" t="s">
        <v>21</v>
      </c>
      <c r="K16" s="77" t="s">
        <v>22</v>
      </c>
      <c r="L16" s="31" t="s">
        <v>21</v>
      </c>
      <c r="M16" s="77" t="s">
        <v>22</v>
      </c>
      <c r="N16" s="30" t="s">
        <v>21</v>
      </c>
      <c r="O16" s="77" t="s">
        <v>22</v>
      </c>
      <c r="P16" s="29" t="s">
        <v>21</v>
      </c>
      <c r="Q16" s="77" t="s">
        <v>22</v>
      </c>
      <c r="R16" s="31" t="s">
        <v>21</v>
      </c>
      <c r="S16" s="31" t="s">
        <v>22</v>
      </c>
      <c r="T16" s="73"/>
      <c r="U16" s="73"/>
      <c r="V16" s="73"/>
      <c r="W16" s="73"/>
      <c r="X16" s="73"/>
      <c r="Y16" s="73"/>
      <c r="Z16" s="73"/>
      <c r="AA16" s="73"/>
      <c r="AB16" s="73"/>
      <c r="AC16" s="73"/>
      <c r="AD16" s="73"/>
      <c r="AE16" s="73"/>
      <c r="AF16" s="73"/>
      <c r="AG16" s="73"/>
      <c r="AH16" s="73"/>
      <c r="AI16" s="73"/>
      <c r="AJ16" s="73"/>
      <c r="AK16" s="73"/>
      <c r="AL16" s="73"/>
      <c r="AM16" s="73"/>
      <c r="AN16" s="73"/>
      <c r="AO16" s="73"/>
      <c r="AP16" s="73"/>
    </row>
    <row r="17" s="80" customFormat="true" ht="13.5" hidden="false" customHeight="false" outlineLevel="0" collapsed="false">
      <c r="A17" s="73"/>
      <c r="B17" s="73"/>
      <c r="C17" s="34" t="s">
        <v>18</v>
      </c>
      <c r="D17" s="35" t="n">
        <v>823158</v>
      </c>
      <c r="E17" s="79" t="n">
        <v>100</v>
      </c>
      <c r="F17" s="35" t="n">
        <v>595826</v>
      </c>
      <c r="G17" s="79" t="n">
        <v>100</v>
      </c>
      <c r="H17" s="35" t="n">
        <v>49563</v>
      </c>
      <c r="I17" s="79" t="n">
        <v>100</v>
      </c>
      <c r="J17" s="35" t="n">
        <v>17366</v>
      </c>
      <c r="K17" s="79" t="n">
        <v>100</v>
      </c>
      <c r="L17" s="35" t="n">
        <v>72086</v>
      </c>
      <c r="M17" s="79" t="n">
        <v>100</v>
      </c>
      <c r="N17" s="35" t="n">
        <v>81458</v>
      </c>
      <c r="O17" s="79" t="n">
        <v>100</v>
      </c>
      <c r="P17" s="35" t="n">
        <v>6799</v>
      </c>
      <c r="Q17" s="79" t="n">
        <v>100</v>
      </c>
      <c r="R17" s="35" t="n">
        <v>60</v>
      </c>
      <c r="S17" s="79" t="n">
        <v>100</v>
      </c>
      <c r="T17" s="73"/>
      <c r="U17" s="73"/>
      <c r="V17" s="73"/>
      <c r="W17" s="73"/>
      <c r="X17" s="73"/>
      <c r="Y17" s="73"/>
      <c r="Z17" s="73"/>
      <c r="AA17" s="73"/>
      <c r="AB17" s="73"/>
      <c r="AC17" s="73"/>
      <c r="AD17" s="73"/>
      <c r="AE17" s="73"/>
      <c r="AF17" s="73"/>
      <c r="AG17" s="73"/>
      <c r="AH17" s="73"/>
      <c r="AI17" s="73"/>
      <c r="AJ17" s="73"/>
      <c r="AK17" s="73"/>
      <c r="AL17" s="73"/>
      <c r="AM17" s="73"/>
      <c r="AN17" s="73"/>
      <c r="AO17" s="73"/>
      <c r="AP17" s="73"/>
    </row>
    <row r="18" s="80" customFormat="true" ht="13.5" hidden="false" customHeight="false" outlineLevel="0" collapsed="false">
      <c r="A18" s="73"/>
      <c r="B18" s="73"/>
      <c r="C18" s="38" t="s">
        <v>23</v>
      </c>
      <c r="D18" s="41" t="n">
        <v>149589</v>
      </c>
      <c r="E18" s="71" t="n">
        <f aca="false">+D18/D$17*100</f>
        <v>18.1725744024841</v>
      </c>
      <c r="F18" s="41" t="n">
        <v>105659</v>
      </c>
      <c r="G18" s="71" t="n">
        <f aca="false">+F18/F$17*100</f>
        <v>17.7331972757147</v>
      </c>
      <c r="H18" s="41" t="n">
        <v>9088</v>
      </c>
      <c r="I18" s="71" t="n">
        <f aca="false">+H18/H$17*100</f>
        <v>18.3362589028106</v>
      </c>
      <c r="J18" s="41" t="n">
        <v>3523</v>
      </c>
      <c r="K18" s="71" t="n">
        <f aca="false">+J18/J$17*100</f>
        <v>20.2867672463434</v>
      </c>
      <c r="L18" s="41" t="n">
        <v>16975</v>
      </c>
      <c r="M18" s="71" t="n">
        <f aca="false">+L18/L$17*100</f>
        <v>23.5482617984075</v>
      </c>
      <c r="N18" s="41" t="n">
        <v>12757</v>
      </c>
      <c r="O18" s="71" t="n">
        <f aca="false">+N18/N$17*100</f>
        <v>15.6608313486705</v>
      </c>
      <c r="P18" s="41" t="n">
        <v>1577</v>
      </c>
      <c r="Q18" s="71" t="n">
        <f aca="false">+P18/P$17*100</f>
        <v>23.1945874393293</v>
      </c>
      <c r="R18" s="41" t="n">
        <v>10</v>
      </c>
      <c r="S18" s="71" t="n">
        <f aca="false">+R18/R$17*100</f>
        <v>16.6666666666667</v>
      </c>
      <c r="T18" s="73"/>
      <c r="U18" s="73"/>
      <c r="V18" s="73"/>
      <c r="W18" s="73"/>
      <c r="X18" s="73"/>
      <c r="Y18" s="73"/>
      <c r="Z18" s="73"/>
      <c r="AA18" s="73"/>
      <c r="AB18" s="73"/>
      <c r="AC18" s="73"/>
      <c r="AD18" s="73"/>
      <c r="AE18" s="73"/>
      <c r="AF18" s="73"/>
      <c r="AG18" s="73"/>
      <c r="AH18" s="73"/>
      <c r="AI18" s="73"/>
      <c r="AJ18" s="73"/>
      <c r="AK18" s="73"/>
      <c r="AL18" s="73"/>
      <c r="AM18" s="73"/>
      <c r="AN18" s="73"/>
      <c r="AO18" s="73"/>
      <c r="AP18" s="73"/>
    </row>
    <row r="19" s="80" customFormat="true" ht="13.5" hidden="false" customHeight="false" outlineLevel="0" collapsed="false">
      <c r="A19" s="73"/>
      <c r="B19" s="73"/>
      <c r="C19" s="45" t="s">
        <v>24</v>
      </c>
      <c r="D19" s="46" t="n">
        <v>143777</v>
      </c>
      <c r="E19" s="67" t="n">
        <f aca="false">+D19/D$17*100</f>
        <v>17.4665131116991</v>
      </c>
      <c r="F19" s="46" t="n">
        <v>100809</v>
      </c>
      <c r="G19" s="67" t="n">
        <f aca="false">+F19/F$17*100</f>
        <v>16.919201243316</v>
      </c>
      <c r="H19" s="46" t="n">
        <v>8875</v>
      </c>
      <c r="I19" s="67" t="n">
        <f aca="false">+H19/H$17*100</f>
        <v>17.9065028347759</v>
      </c>
      <c r="J19" s="46" t="n">
        <v>3461</v>
      </c>
      <c r="K19" s="67" t="n">
        <f aca="false">+J19/J$17*100</f>
        <v>19.9297477830243</v>
      </c>
      <c r="L19" s="46" t="n">
        <v>16677</v>
      </c>
      <c r="M19" s="67" t="n">
        <f aca="false">+L19/L$17*100</f>
        <v>23.1348666870127</v>
      </c>
      <c r="N19" s="46" t="n">
        <v>12385</v>
      </c>
      <c r="O19" s="67" t="n">
        <f aca="false">+N19/N$17*100</f>
        <v>15.2041542880994</v>
      </c>
      <c r="P19" s="46" t="n">
        <v>1560</v>
      </c>
      <c r="Q19" s="67" t="n">
        <f aca="false">+P19/P$17*100</f>
        <v>22.9445506692161</v>
      </c>
      <c r="R19" s="46" t="n">
        <v>10</v>
      </c>
      <c r="S19" s="67" t="n">
        <f aca="false">+R19/R$17*100</f>
        <v>16.6666666666667</v>
      </c>
      <c r="T19" s="73"/>
      <c r="U19" s="73"/>
      <c r="V19" s="73"/>
      <c r="W19" s="73"/>
      <c r="X19" s="73"/>
      <c r="Y19" s="73"/>
      <c r="Z19" s="73"/>
      <c r="AA19" s="73"/>
      <c r="AB19" s="73"/>
      <c r="AC19" s="73"/>
      <c r="AD19" s="73"/>
      <c r="AE19" s="73"/>
      <c r="AF19" s="73"/>
      <c r="AG19" s="73"/>
      <c r="AH19" s="73"/>
      <c r="AI19" s="73"/>
      <c r="AJ19" s="73"/>
      <c r="AK19" s="73"/>
      <c r="AL19" s="73"/>
      <c r="AM19" s="73"/>
      <c r="AN19" s="73"/>
      <c r="AO19" s="73"/>
      <c r="AP19" s="73"/>
    </row>
    <row r="20" s="80" customFormat="true" ht="13.5" hidden="false" customHeight="false" outlineLevel="0" collapsed="false">
      <c r="A20" s="73"/>
      <c r="B20" s="73"/>
      <c r="C20" s="45" t="s">
        <v>25</v>
      </c>
      <c r="D20" s="46" t="s">
        <v>26</v>
      </c>
      <c r="E20" s="67"/>
      <c r="F20" s="46" t="s">
        <v>26</v>
      </c>
      <c r="G20" s="67"/>
      <c r="H20" s="46" t="s">
        <v>26</v>
      </c>
      <c r="I20" s="67"/>
      <c r="J20" s="46" t="s">
        <v>26</v>
      </c>
      <c r="K20" s="67"/>
      <c r="L20" s="46" t="s">
        <v>26</v>
      </c>
      <c r="M20" s="67"/>
      <c r="N20" s="46" t="s">
        <v>26</v>
      </c>
      <c r="O20" s="67"/>
      <c r="P20" s="46" t="s">
        <v>26</v>
      </c>
      <c r="Q20" s="67"/>
      <c r="R20" s="46" t="s">
        <v>26</v>
      </c>
      <c r="S20" s="67"/>
      <c r="T20" s="73"/>
      <c r="U20" s="73"/>
      <c r="V20" s="73"/>
      <c r="W20" s="73"/>
      <c r="X20" s="73"/>
      <c r="Y20" s="73"/>
      <c r="Z20" s="73"/>
      <c r="AA20" s="73"/>
      <c r="AB20" s="73"/>
      <c r="AC20" s="73"/>
      <c r="AD20" s="73"/>
      <c r="AE20" s="73"/>
      <c r="AF20" s="73"/>
      <c r="AG20" s="73"/>
      <c r="AH20" s="73"/>
      <c r="AI20" s="73"/>
      <c r="AJ20" s="73"/>
      <c r="AK20" s="73"/>
      <c r="AL20" s="73"/>
      <c r="AM20" s="73"/>
      <c r="AN20" s="73"/>
      <c r="AO20" s="73"/>
      <c r="AP20" s="73"/>
    </row>
    <row r="21" s="80" customFormat="true" ht="13.5" hidden="false" customHeight="false" outlineLevel="0" collapsed="false">
      <c r="A21" s="73"/>
      <c r="B21" s="73"/>
      <c r="C21" s="45" t="s">
        <v>27</v>
      </c>
      <c r="D21" s="46" t="n">
        <v>5812</v>
      </c>
      <c r="E21" s="67" t="n">
        <f aca="false">+D21/D$17*100</f>
        <v>0.706061290785001</v>
      </c>
      <c r="F21" s="46" t="n">
        <v>4850</v>
      </c>
      <c r="G21" s="67" t="n">
        <f aca="false">+F21/F$17*100</f>
        <v>0.813996032398721</v>
      </c>
      <c r="H21" s="46" t="n">
        <v>213</v>
      </c>
      <c r="I21" s="67" t="n">
        <f aca="false">+H21/H$17*100</f>
        <v>0.429756068034623</v>
      </c>
      <c r="J21" s="46" t="n">
        <v>62</v>
      </c>
      <c r="K21" s="67" t="n">
        <f aca="false">+J21/J$17*100</f>
        <v>0.357019463319129</v>
      </c>
      <c r="L21" s="46" t="n">
        <v>298</v>
      </c>
      <c r="M21" s="67" t="n">
        <f aca="false">+L21/L$17*100</f>
        <v>0.413395111394723</v>
      </c>
      <c r="N21" s="46" t="n">
        <v>372</v>
      </c>
      <c r="O21" s="67" t="n">
        <f aca="false">+N21/N$17*100</f>
        <v>0.456677060571092</v>
      </c>
      <c r="P21" s="46" t="n">
        <v>17</v>
      </c>
      <c r="Q21" s="67" t="n">
        <f aca="false">+P21/P$17*100</f>
        <v>0.250036770113252</v>
      </c>
      <c r="R21" s="46" t="n">
        <v>0</v>
      </c>
      <c r="S21" s="67" t="n">
        <f aca="false">+R21/R$17*100</f>
        <v>0</v>
      </c>
      <c r="T21" s="73"/>
      <c r="U21" s="73"/>
      <c r="V21" s="73"/>
      <c r="W21" s="73"/>
      <c r="X21" s="73"/>
      <c r="Y21" s="73"/>
      <c r="Z21" s="73"/>
      <c r="AA21" s="73"/>
      <c r="AB21" s="73"/>
      <c r="AC21" s="73"/>
      <c r="AD21" s="73"/>
      <c r="AE21" s="73"/>
      <c r="AF21" s="73"/>
      <c r="AG21" s="73"/>
      <c r="AH21" s="73"/>
      <c r="AI21" s="73"/>
      <c r="AJ21" s="73"/>
      <c r="AK21" s="73"/>
      <c r="AL21" s="73"/>
      <c r="AM21" s="73"/>
      <c r="AN21" s="73"/>
      <c r="AO21" s="73"/>
      <c r="AP21" s="73"/>
    </row>
    <row r="22" s="80" customFormat="true" ht="13.5" hidden="false" customHeight="false" outlineLevel="0" collapsed="false">
      <c r="A22" s="1"/>
      <c r="B22" s="1"/>
      <c r="C22" s="45" t="s">
        <v>28</v>
      </c>
      <c r="D22" s="46" t="s">
        <v>26</v>
      </c>
      <c r="E22" s="67"/>
      <c r="F22" s="46" t="s">
        <v>26</v>
      </c>
      <c r="G22" s="67"/>
      <c r="H22" s="46" t="s">
        <v>26</v>
      </c>
      <c r="I22" s="67"/>
      <c r="J22" s="46" t="s">
        <v>26</v>
      </c>
      <c r="K22" s="67"/>
      <c r="L22" s="46" t="s">
        <v>26</v>
      </c>
      <c r="M22" s="67"/>
      <c r="N22" s="46" t="s">
        <v>26</v>
      </c>
      <c r="O22" s="67"/>
      <c r="P22" s="46" t="s">
        <v>26</v>
      </c>
      <c r="Q22" s="67"/>
      <c r="R22" s="46" t="s">
        <v>26</v>
      </c>
      <c r="S22" s="67"/>
      <c r="T22" s="73"/>
      <c r="U22" s="73"/>
      <c r="V22" s="73"/>
      <c r="W22" s="73"/>
      <c r="X22" s="73"/>
      <c r="Y22" s="73"/>
      <c r="Z22" s="73"/>
      <c r="AA22" s="73"/>
      <c r="AB22" s="73"/>
      <c r="AC22" s="73"/>
      <c r="AD22" s="73"/>
      <c r="AE22" s="73"/>
      <c r="AF22" s="73"/>
      <c r="AG22" s="73"/>
      <c r="AH22" s="73"/>
      <c r="AI22" s="73"/>
      <c r="AJ22" s="73"/>
      <c r="AK22" s="73"/>
      <c r="AL22" s="73"/>
      <c r="AM22" s="73"/>
      <c r="AN22" s="73"/>
      <c r="AO22" s="73"/>
      <c r="AP22" s="73"/>
    </row>
    <row r="23" s="80" customFormat="true" ht="13.5" hidden="false" customHeight="false" outlineLevel="0" collapsed="false">
      <c r="A23" s="1"/>
      <c r="B23" s="1"/>
      <c r="C23" s="38" t="s">
        <v>29</v>
      </c>
      <c r="D23" s="43" t="n">
        <v>423611</v>
      </c>
      <c r="E23" s="69" t="n">
        <f aca="false">+D23/D$17*100</f>
        <v>51.461687792623</v>
      </c>
      <c r="F23" s="43" t="n">
        <v>310153</v>
      </c>
      <c r="G23" s="69" t="n">
        <f aca="false">+F23/F$17*100</f>
        <v>52.0542910178475</v>
      </c>
      <c r="H23" s="43" t="n">
        <v>25470</v>
      </c>
      <c r="I23" s="69" t="n">
        <f aca="false">+H23/H$17*100</f>
        <v>51.3891410931542</v>
      </c>
      <c r="J23" s="43" t="n">
        <v>7976</v>
      </c>
      <c r="K23" s="69" t="n">
        <f aca="false">+J23/J$17*100</f>
        <v>45.9288264424738</v>
      </c>
      <c r="L23" s="43" t="n">
        <v>32405</v>
      </c>
      <c r="M23" s="69" t="n">
        <f aca="false">+L23/L$17*100</f>
        <v>44.9532502843826</v>
      </c>
      <c r="N23" s="43" t="n">
        <v>44524</v>
      </c>
      <c r="O23" s="69" t="n">
        <f aca="false">+N23/N$17*100</f>
        <v>54.6588425937293</v>
      </c>
      <c r="P23" s="43" t="n">
        <v>3050</v>
      </c>
      <c r="Q23" s="69" t="n">
        <f aca="false">+P23/P$17*100</f>
        <v>44.8595381673776</v>
      </c>
      <c r="R23" s="43" t="n">
        <v>33</v>
      </c>
      <c r="S23" s="69" t="n">
        <f aca="false">+R23/R$17*100</f>
        <v>55</v>
      </c>
      <c r="T23" s="73"/>
      <c r="U23" s="73"/>
      <c r="V23" s="73"/>
      <c r="W23" s="73"/>
      <c r="X23" s="73"/>
      <c r="Y23" s="73"/>
      <c r="Z23" s="73"/>
      <c r="AA23" s="73"/>
      <c r="AB23" s="73"/>
      <c r="AC23" s="73"/>
      <c r="AD23" s="73"/>
      <c r="AE23" s="73"/>
      <c r="AF23" s="73"/>
      <c r="AG23" s="73"/>
      <c r="AH23" s="73"/>
      <c r="AI23" s="73"/>
      <c r="AJ23" s="73"/>
      <c r="AK23" s="73"/>
      <c r="AL23" s="73"/>
      <c r="AM23" s="73"/>
      <c r="AN23" s="73"/>
      <c r="AO23" s="73"/>
      <c r="AP23" s="73"/>
    </row>
    <row r="24" s="80" customFormat="true" ht="13.5" hidden="false" customHeight="false" outlineLevel="0" collapsed="false">
      <c r="A24" s="1"/>
      <c r="B24" s="1"/>
      <c r="C24" s="45" t="s">
        <v>30</v>
      </c>
      <c r="D24" s="46" t="n">
        <v>466</v>
      </c>
      <c r="E24" s="67" t="n">
        <f aca="false">+D24/D$17*100</f>
        <v>0.0566112459576412</v>
      </c>
      <c r="F24" s="46" t="n">
        <v>306</v>
      </c>
      <c r="G24" s="67" t="n">
        <f aca="false">+F24/F$17*100</f>
        <v>0.0513572754461873</v>
      </c>
      <c r="H24" s="46" t="n">
        <v>33</v>
      </c>
      <c r="I24" s="67" t="n">
        <f aca="false">+H24/H$17*100</f>
        <v>0.0665819260335331</v>
      </c>
      <c r="J24" s="46" t="n">
        <v>15</v>
      </c>
      <c r="K24" s="67" t="n">
        <f aca="false">+J24/J$17*100</f>
        <v>0.0863756766094668</v>
      </c>
      <c r="L24" s="46" t="n">
        <v>44</v>
      </c>
      <c r="M24" s="67" t="n">
        <f aca="false">+L24/L$17*100</f>
        <v>0.0610382043670061</v>
      </c>
      <c r="N24" s="46" t="n">
        <v>62</v>
      </c>
      <c r="O24" s="67" t="n">
        <f aca="false">+N24/N$17*100</f>
        <v>0.0761128434285153</v>
      </c>
      <c r="P24" s="46" t="n">
        <v>6</v>
      </c>
      <c r="Q24" s="67" t="n">
        <f aca="false">+P24/P$17*100</f>
        <v>0.0882482718046772</v>
      </c>
      <c r="R24" s="46" t="n">
        <v>0</v>
      </c>
      <c r="S24" s="67" t="n">
        <f aca="false">+R24/R$17*100</f>
        <v>0</v>
      </c>
      <c r="T24" s="73"/>
      <c r="U24" s="73"/>
      <c r="V24" s="73"/>
      <c r="W24" s="73"/>
      <c r="X24" s="73"/>
      <c r="Y24" s="73"/>
      <c r="Z24" s="73"/>
      <c r="AA24" s="73"/>
      <c r="AB24" s="73"/>
      <c r="AC24" s="73"/>
      <c r="AD24" s="73"/>
      <c r="AE24" s="73"/>
      <c r="AF24" s="73"/>
      <c r="AG24" s="73"/>
      <c r="AH24" s="73"/>
      <c r="AI24" s="73"/>
      <c r="AJ24" s="73"/>
      <c r="AK24" s="73"/>
      <c r="AL24" s="73"/>
      <c r="AM24" s="73"/>
      <c r="AN24" s="73"/>
      <c r="AO24" s="73"/>
      <c r="AP24" s="73"/>
    </row>
    <row r="25" s="80" customFormat="true" ht="13.5" hidden="false" customHeight="false" outlineLevel="0" collapsed="false">
      <c r="A25" s="1"/>
      <c r="B25" s="1"/>
      <c r="C25" s="45" t="s">
        <v>31</v>
      </c>
      <c r="D25" s="46" t="n">
        <v>121005</v>
      </c>
      <c r="E25" s="67" t="n">
        <f aca="false">+D25/D$17*100</f>
        <v>14.700094028121</v>
      </c>
      <c r="F25" s="46" t="n">
        <v>86918</v>
      </c>
      <c r="G25" s="67" t="n">
        <f aca="false">+F25/F$17*100</f>
        <v>14.587815905986</v>
      </c>
      <c r="H25" s="46" t="n">
        <v>7280</v>
      </c>
      <c r="I25" s="67" t="n">
        <f aca="false">+H25/H$17*100</f>
        <v>14.6883764098218</v>
      </c>
      <c r="J25" s="46" t="n">
        <v>2642</v>
      </c>
      <c r="K25" s="67" t="n">
        <f aca="false">+J25/J$17*100</f>
        <v>15.2136358401474</v>
      </c>
      <c r="L25" s="46" t="n">
        <v>12945</v>
      </c>
      <c r="M25" s="67" t="n">
        <f aca="false">+L25/L$17*100</f>
        <v>17.9577171711567</v>
      </c>
      <c r="N25" s="46" t="n">
        <v>10097</v>
      </c>
      <c r="O25" s="67" t="n">
        <f aca="false">+N25/N$17*100</f>
        <v>12.3953448402858</v>
      </c>
      <c r="P25" s="46" t="n">
        <v>1113</v>
      </c>
      <c r="Q25" s="67" t="n">
        <f aca="false">+P25/P$17*100</f>
        <v>16.3700544197676</v>
      </c>
      <c r="R25" s="46" t="n">
        <v>10</v>
      </c>
      <c r="S25" s="67" t="n">
        <f aca="false">+R25/R$17*100</f>
        <v>16.6666666666667</v>
      </c>
      <c r="T25" s="73"/>
      <c r="U25" s="73"/>
      <c r="V25" s="73"/>
      <c r="W25" s="73"/>
      <c r="X25" s="73"/>
      <c r="Y25" s="73"/>
      <c r="Z25" s="73"/>
      <c r="AA25" s="73"/>
      <c r="AB25" s="73"/>
      <c r="AC25" s="73"/>
      <c r="AD25" s="73"/>
      <c r="AE25" s="73"/>
      <c r="AF25" s="73"/>
      <c r="AG25" s="73"/>
      <c r="AH25" s="73"/>
      <c r="AI25" s="73"/>
      <c r="AJ25" s="73"/>
      <c r="AK25" s="73"/>
      <c r="AL25" s="73"/>
      <c r="AM25" s="73"/>
      <c r="AN25" s="73"/>
      <c r="AO25" s="73"/>
      <c r="AP25" s="73"/>
    </row>
    <row r="26" s="80" customFormat="true" ht="13.5" hidden="false" customHeight="false" outlineLevel="0" collapsed="false">
      <c r="A26" s="1"/>
      <c r="B26" s="1"/>
      <c r="C26" s="45" t="s">
        <v>32</v>
      </c>
      <c r="D26" s="46" t="n">
        <v>52</v>
      </c>
      <c r="E26" s="67" t="n">
        <f aca="false">+D26/D$17*100</f>
        <v>0.00631713474205438</v>
      </c>
      <c r="F26" s="46" t="n">
        <v>49</v>
      </c>
      <c r="G26" s="67" t="n">
        <f aca="false">+F26/F$17*100</f>
        <v>0.00822387744072934</v>
      </c>
      <c r="H26" s="46" t="n">
        <v>2</v>
      </c>
      <c r="I26" s="67" t="n">
        <f aca="false">+H26/H$17*100</f>
        <v>0.00403526824445655</v>
      </c>
      <c r="J26" s="46" t="n">
        <v>0</v>
      </c>
      <c r="K26" s="67" t="n">
        <f aca="false">+J26/J$17*100</f>
        <v>0</v>
      </c>
      <c r="L26" s="46" t="n">
        <v>0</v>
      </c>
      <c r="M26" s="67" t="n">
        <f aca="false">+L26/L$17*100</f>
        <v>0</v>
      </c>
      <c r="N26" s="46" t="n">
        <v>1</v>
      </c>
      <c r="O26" s="67" t="n">
        <f aca="false">+N26/N$17*100</f>
        <v>0.00122762650691154</v>
      </c>
      <c r="P26" s="46" t="n">
        <v>0</v>
      </c>
      <c r="Q26" s="67" t="n">
        <f aca="false">+P26/P$17*100</f>
        <v>0</v>
      </c>
      <c r="R26" s="46" t="n">
        <v>0</v>
      </c>
      <c r="S26" s="67" t="n">
        <f aca="false">+R26/R$17*100</f>
        <v>0</v>
      </c>
      <c r="T26" s="73"/>
      <c r="U26" s="73"/>
      <c r="V26" s="73"/>
      <c r="W26" s="73"/>
      <c r="X26" s="73"/>
      <c r="Y26" s="73"/>
      <c r="Z26" s="73"/>
      <c r="AA26" s="73"/>
      <c r="AB26" s="73"/>
      <c r="AC26" s="73"/>
      <c r="AD26" s="73"/>
      <c r="AE26" s="73"/>
      <c r="AF26" s="73"/>
      <c r="AG26" s="73"/>
      <c r="AH26" s="73"/>
      <c r="AI26" s="73"/>
      <c r="AJ26" s="73"/>
      <c r="AK26" s="73"/>
      <c r="AL26" s="73"/>
      <c r="AM26" s="73"/>
      <c r="AN26" s="73"/>
      <c r="AO26" s="73"/>
      <c r="AP26" s="73"/>
    </row>
    <row r="27" s="80" customFormat="true" ht="13.5" hidden="false" customHeight="false" outlineLevel="0" collapsed="false">
      <c r="A27" s="1"/>
      <c r="B27" s="1"/>
      <c r="C27" s="45" t="s">
        <v>33</v>
      </c>
      <c r="D27" s="46" t="n">
        <v>65331</v>
      </c>
      <c r="E27" s="67" t="n">
        <f aca="false">+D27/D$17*100</f>
        <v>7.93662941986836</v>
      </c>
      <c r="F27" s="46" t="n">
        <v>50801</v>
      </c>
      <c r="G27" s="67" t="n">
        <f aca="false">+F27/F$17*100</f>
        <v>8.52614689523452</v>
      </c>
      <c r="H27" s="46" t="n">
        <v>4309</v>
      </c>
      <c r="I27" s="67" t="n">
        <f aca="false">+H27/H$17*100</f>
        <v>8.69398543268164</v>
      </c>
      <c r="J27" s="46" t="n">
        <v>1350</v>
      </c>
      <c r="K27" s="67" t="n">
        <f aca="false">+J27/J$17*100</f>
        <v>7.77381089485201</v>
      </c>
      <c r="L27" s="46" t="n">
        <v>1845</v>
      </c>
      <c r="M27" s="67" t="n">
        <f aca="false">+L27/L$17*100</f>
        <v>2.55944288766196</v>
      </c>
      <c r="N27" s="46" t="n">
        <v>6720</v>
      </c>
      <c r="O27" s="67" t="n">
        <f aca="false">+N27/N$17*100</f>
        <v>8.24965012644553</v>
      </c>
      <c r="P27" s="46" t="n">
        <v>299</v>
      </c>
      <c r="Q27" s="67" t="n">
        <f aca="false">+P27/P$17*100</f>
        <v>4.39770554493308</v>
      </c>
      <c r="R27" s="46" t="n">
        <v>7</v>
      </c>
      <c r="S27" s="67" t="n">
        <f aca="false">+R27/R$17*100</f>
        <v>11.6666666666667</v>
      </c>
      <c r="T27" s="73"/>
      <c r="U27" s="73"/>
      <c r="V27" s="73"/>
      <c r="W27" s="73"/>
      <c r="X27" s="73"/>
      <c r="Y27" s="73"/>
      <c r="Z27" s="73"/>
      <c r="AA27" s="73"/>
      <c r="AB27" s="73"/>
      <c r="AC27" s="73"/>
      <c r="AD27" s="73"/>
      <c r="AE27" s="73"/>
      <c r="AF27" s="73"/>
      <c r="AG27" s="73"/>
      <c r="AH27" s="73"/>
      <c r="AI27" s="73"/>
      <c r="AJ27" s="73"/>
      <c r="AK27" s="73"/>
      <c r="AL27" s="73"/>
      <c r="AM27" s="73"/>
      <c r="AN27" s="73"/>
      <c r="AO27" s="73"/>
      <c r="AP27" s="73"/>
    </row>
    <row r="28" s="80" customFormat="true" ht="13.5" hidden="false" customHeight="false" outlineLevel="0" collapsed="false">
      <c r="A28" s="75"/>
      <c r="B28" s="75"/>
      <c r="C28" s="45" t="s">
        <v>34</v>
      </c>
      <c r="D28" s="46" t="n">
        <v>43293</v>
      </c>
      <c r="E28" s="67" t="n">
        <f aca="false">+D28/D$17*100</f>
        <v>5.25937912284155</v>
      </c>
      <c r="F28" s="46" t="n">
        <v>30577</v>
      </c>
      <c r="G28" s="67" t="n">
        <f aca="false">+F28/F$17*100</f>
        <v>5.13186735724859</v>
      </c>
      <c r="H28" s="46" t="n">
        <v>2781</v>
      </c>
      <c r="I28" s="67" t="n">
        <f aca="false">+H28/H$17*100</f>
        <v>5.61104049391683</v>
      </c>
      <c r="J28" s="46" t="n">
        <v>871</v>
      </c>
      <c r="K28" s="67" t="n">
        <f aca="false">+J28/J$17*100</f>
        <v>5.0155476217897</v>
      </c>
      <c r="L28" s="46" t="n">
        <v>3232</v>
      </c>
      <c r="M28" s="67" t="n">
        <f aca="false">+L28/L$17*100</f>
        <v>4.48353355714008</v>
      </c>
      <c r="N28" s="46" t="n">
        <v>5491</v>
      </c>
      <c r="O28" s="67" t="n">
        <f aca="false">+N28/N$17*100</f>
        <v>6.74089714945125</v>
      </c>
      <c r="P28" s="46" t="n">
        <v>337</v>
      </c>
      <c r="Q28" s="67" t="n">
        <f aca="false">+P28/P$17*100</f>
        <v>4.9566112663627</v>
      </c>
      <c r="R28" s="46" t="n">
        <v>4</v>
      </c>
      <c r="S28" s="67" t="n">
        <f aca="false">+R28/R$17*100</f>
        <v>6.66666666666667</v>
      </c>
      <c r="T28" s="73"/>
      <c r="U28" s="73"/>
      <c r="V28" s="73"/>
      <c r="W28" s="73"/>
      <c r="X28" s="73"/>
      <c r="Y28" s="73"/>
      <c r="Z28" s="73"/>
      <c r="AA28" s="73"/>
      <c r="AB28" s="73"/>
      <c r="AC28" s="73"/>
      <c r="AD28" s="73"/>
      <c r="AE28" s="73"/>
      <c r="AF28" s="73"/>
      <c r="AG28" s="73"/>
      <c r="AH28" s="73"/>
      <c r="AI28" s="73"/>
      <c r="AJ28" s="73"/>
      <c r="AK28" s="73"/>
      <c r="AL28" s="73"/>
      <c r="AM28" s="73"/>
      <c r="AN28" s="73"/>
      <c r="AO28" s="73"/>
      <c r="AP28" s="73"/>
    </row>
    <row r="29" s="80" customFormat="true" ht="26.25" hidden="false" customHeight="false" outlineLevel="0" collapsed="false">
      <c r="A29" s="73"/>
      <c r="B29" s="73"/>
      <c r="C29" s="45" t="s">
        <v>35</v>
      </c>
      <c r="D29" s="46" t="n">
        <v>1887</v>
      </c>
      <c r="E29" s="67" t="n">
        <f aca="false">+D29/D$17*100</f>
        <v>0.22923910112032</v>
      </c>
      <c r="F29" s="46" t="n">
        <v>1425</v>
      </c>
      <c r="G29" s="67" t="n">
        <f aca="false">+F29/F$17*100</f>
        <v>0.239163782715088</v>
      </c>
      <c r="H29" s="46" t="n">
        <v>149</v>
      </c>
      <c r="I29" s="67" t="n">
        <f aca="false">+H29/H$17*100</f>
        <v>0.300627484212013</v>
      </c>
      <c r="J29" s="46" t="n">
        <v>20</v>
      </c>
      <c r="K29" s="67" t="n">
        <f aca="false">+J29/J$17*100</f>
        <v>0.115167568812622</v>
      </c>
      <c r="L29" s="46" t="n">
        <v>178</v>
      </c>
      <c r="M29" s="67" t="n">
        <f aca="false">+L29/L$17*100</f>
        <v>0.246927281302888</v>
      </c>
      <c r="N29" s="46" t="n">
        <v>107</v>
      </c>
      <c r="O29" s="67" t="n">
        <f aca="false">+N29/N$17*100</f>
        <v>0.131356036239534</v>
      </c>
      <c r="P29" s="46" t="n">
        <v>8</v>
      </c>
      <c r="Q29" s="67" t="n">
        <f aca="false">+P29/P$17*100</f>
        <v>0.117664362406236</v>
      </c>
      <c r="R29" s="46" t="n">
        <v>0</v>
      </c>
      <c r="S29" s="67" t="n">
        <f aca="false">+R29/R$17*100</f>
        <v>0</v>
      </c>
      <c r="T29" s="73"/>
      <c r="U29" s="73"/>
      <c r="V29" s="73"/>
      <c r="W29" s="73"/>
      <c r="X29" s="73"/>
      <c r="Y29" s="73"/>
      <c r="Z29" s="73"/>
      <c r="AA29" s="73"/>
      <c r="AB29" s="73"/>
      <c r="AC29" s="73"/>
      <c r="AD29" s="73"/>
      <c r="AE29" s="73"/>
      <c r="AF29" s="73"/>
      <c r="AG29" s="73"/>
      <c r="AH29" s="73"/>
      <c r="AI29" s="73"/>
      <c r="AJ29" s="73"/>
      <c r="AK29" s="73"/>
      <c r="AL29" s="73"/>
      <c r="AM29" s="73"/>
      <c r="AN29" s="73"/>
      <c r="AO29" s="73"/>
      <c r="AP29" s="73"/>
    </row>
    <row r="30" s="80" customFormat="true" ht="13.5" hidden="false" customHeight="false" outlineLevel="0" collapsed="false">
      <c r="A30" s="73"/>
      <c r="B30" s="73"/>
      <c r="C30" s="45" t="s">
        <v>36</v>
      </c>
      <c r="D30" s="46" t="n">
        <v>65082</v>
      </c>
      <c r="E30" s="67" t="n">
        <f aca="false">+D30/D$17*100</f>
        <v>7.90638006312275</v>
      </c>
      <c r="F30" s="46" t="n">
        <v>47370</v>
      </c>
      <c r="G30" s="67" t="n">
        <f aca="false">+F30/F$17*100</f>
        <v>7.95030764014998</v>
      </c>
      <c r="H30" s="46" t="n">
        <v>3810</v>
      </c>
      <c r="I30" s="67" t="n">
        <f aca="false">+H30/H$17*100</f>
        <v>7.68718600568973</v>
      </c>
      <c r="J30" s="46" t="n">
        <v>1151</v>
      </c>
      <c r="K30" s="67" t="n">
        <f aca="false">+J30/J$17*100</f>
        <v>6.62789358516642</v>
      </c>
      <c r="L30" s="46" t="n">
        <v>4979</v>
      </c>
      <c r="M30" s="67" t="n">
        <f aca="false">+L30/L$17*100</f>
        <v>6.90702771689371</v>
      </c>
      <c r="N30" s="46" t="n">
        <v>7288</v>
      </c>
      <c r="O30" s="67" t="n">
        <f aca="false">+N30/N$17*100</f>
        <v>8.94694198237128</v>
      </c>
      <c r="P30" s="46" t="n">
        <v>479</v>
      </c>
      <c r="Q30" s="67" t="n">
        <f aca="false">+P30/P$17*100</f>
        <v>7.04515369907339</v>
      </c>
      <c r="R30" s="46" t="n">
        <v>5</v>
      </c>
      <c r="S30" s="67" t="n">
        <f aca="false">+R30/R$17*100</f>
        <v>8.33333333333333</v>
      </c>
      <c r="T30" s="73"/>
      <c r="U30" s="73"/>
      <c r="V30" s="73"/>
      <c r="W30" s="73"/>
      <c r="X30" s="73"/>
      <c r="Y30" s="73"/>
      <c r="Z30" s="73"/>
      <c r="AA30" s="73"/>
      <c r="AB30" s="73"/>
      <c r="AC30" s="73"/>
      <c r="AD30" s="73"/>
      <c r="AE30" s="73"/>
      <c r="AF30" s="73"/>
      <c r="AG30" s="73"/>
      <c r="AH30" s="73"/>
      <c r="AI30" s="73"/>
      <c r="AJ30" s="73"/>
      <c r="AK30" s="73"/>
      <c r="AL30" s="73"/>
      <c r="AM30" s="73"/>
      <c r="AN30" s="73"/>
      <c r="AO30" s="73"/>
      <c r="AP30" s="73"/>
    </row>
    <row r="31" s="80" customFormat="true" ht="13.5" hidden="false" customHeight="false" outlineLevel="0" collapsed="false">
      <c r="A31" s="73"/>
      <c r="B31" s="73"/>
      <c r="C31" s="45" t="s">
        <v>37</v>
      </c>
      <c r="D31" s="46" t="n">
        <v>61027</v>
      </c>
      <c r="E31" s="67" t="n">
        <f aca="false">+D31/D$17*100</f>
        <v>7.41376503660294</v>
      </c>
      <c r="F31" s="46" t="n">
        <v>44632</v>
      </c>
      <c r="G31" s="67" t="n">
        <f aca="false">+F31/F$17*100</f>
        <v>7.49077750887004</v>
      </c>
      <c r="H31" s="46" t="n">
        <v>3594</v>
      </c>
      <c r="I31" s="67" t="n">
        <f aca="false">+H31/H$17*100</f>
        <v>7.25137703528842</v>
      </c>
      <c r="J31" s="46" t="n">
        <v>1066</v>
      </c>
      <c r="K31" s="67" t="n">
        <f aca="false">+J31/J$17*100</f>
        <v>6.13843141771277</v>
      </c>
      <c r="L31" s="46" t="n">
        <v>4682</v>
      </c>
      <c r="M31" s="67" t="n">
        <f aca="false">+L31/L$17*100</f>
        <v>6.49501983741642</v>
      </c>
      <c r="N31" s="46" t="n">
        <v>6635</v>
      </c>
      <c r="O31" s="67" t="n">
        <f aca="false">+N31/N$17*100</f>
        <v>8.14530187335805</v>
      </c>
      <c r="P31" s="46" t="n">
        <v>413</v>
      </c>
      <c r="Q31" s="67" t="n">
        <f aca="false">+P31/P$17*100</f>
        <v>6.07442270922194</v>
      </c>
      <c r="R31" s="46" t="n">
        <v>5</v>
      </c>
      <c r="S31" s="67" t="n">
        <f aca="false">+R31/R$17*100</f>
        <v>8.33333333333333</v>
      </c>
      <c r="T31" s="73"/>
      <c r="U31" s="73"/>
      <c r="V31" s="73"/>
      <c r="W31" s="73"/>
      <c r="X31" s="73"/>
      <c r="Y31" s="73"/>
      <c r="Z31" s="73"/>
      <c r="AA31" s="73"/>
      <c r="AB31" s="73"/>
      <c r="AC31" s="73"/>
      <c r="AD31" s="73"/>
      <c r="AE31" s="73"/>
      <c r="AF31" s="73"/>
      <c r="AG31" s="73"/>
      <c r="AH31" s="73"/>
      <c r="AI31" s="73"/>
      <c r="AJ31" s="73"/>
      <c r="AK31" s="73"/>
      <c r="AL31" s="73"/>
      <c r="AM31" s="73"/>
      <c r="AN31" s="73"/>
      <c r="AO31" s="73"/>
      <c r="AP31" s="73"/>
    </row>
    <row r="32" s="80" customFormat="true" ht="13.5" hidden="false" customHeight="false" outlineLevel="0" collapsed="false">
      <c r="A32" s="73"/>
      <c r="B32" s="73"/>
      <c r="C32" s="45" t="s">
        <v>38</v>
      </c>
      <c r="D32" s="46" t="n">
        <v>65468</v>
      </c>
      <c r="E32" s="67" t="n">
        <f aca="false">+D32/D$17*100</f>
        <v>7.95327264024647</v>
      </c>
      <c r="F32" s="46" t="n">
        <v>48075</v>
      </c>
      <c r="G32" s="67" t="n">
        <f aca="false">+F32/F$17*100</f>
        <v>8.06863077475639</v>
      </c>
      <c r="H32" s="46" t="n">
        <v>3512</v>
      </c>
      <c r="I32" s="67" t="n">
        <f aca="false">+H32/H$17*100</f>
        <v>7.0859310372657</v>
      </c>
      <c r="J32" s="46" t="n">
        <v>861</v>
      </c>
      <c r="K32" s="67" t="n">
        <f aca="false">+J32/J$17*100</f>
        <v>4.95796383738339</v>
      </c>
      <c r="L32" s="46" t="n">
        <v>4500</v>
      </c>
      <c r="M32" s="67" t="n">
        <f aca="false">+L32/L$17*100</f>
        <v>6.2425436284438</v>
      </c>
      <c r="N32" s="46" t="n">
        <v>8123</v>
      </c>
      <c r="O32" s="67" t="n">
        <f aca="false">+N32/N$17*100</f>
        <v>9.97201011564242</v>
      </c>
      <c r="P32" s="46" t="n">
        <v>395</v>
      </c>
      <c r="Q32" s="67" t="n">
        <f aca="false">+P32/P$17*100</f>
        <v>5.80967789380791</v>
      </c>
      <c r="R32" s="46" t="n">
        <v>2</v>
      </c>
      <c r="S32" s="67" t="n">
        <f aca="false">+R32/R$17*100</f>
        <v>3.33333333333333</v>
      </c>
      <c r="T32" s="73"/>
      <c r="U32" s="73"/>
      <c r="V32" s="73"/>
      <c r="W32" s="73"/>
      <c r="X32" s="73"/>
      <c r="Y32" s="73"/>
      <c r="Z32" s="73"/>
      <c r="AA32" s="73"/>
      <c r="AB32" s="73"/>
      <c r="AC32" s="73"/>
      <c r="AD32" s="73"/>
      <c r="AE32" s="73"/>
      <c r="AF32" s="73"/>
      <c r="AG32" s="73"/>
      <c r="AH32" s="73"/>
      <c r="AI32" s="73"/>
      <c r="AJ32" s="73"/>
      <c r="AK32" s="73"/>
      <c r="AL32" s="73"/>
      <c r="AM32" s="73"/>
      <c r="AN32" s="73"/>
      <c r="AO32" s="73"/>
      <c r="AP32" s="73"/>
    </row>
    <row r="33" s="80" customFormat="true" ht="13.5" hidden="false" customHeight="false" outlineLevel="0" collapsed="false">
      <c r="A33" s="73"/>
      <c r="B33" s="73"/>
      <c r="C33" s="48" t="s">
        <v>39</v>
      </c>
      <c r="D33" s="43" t="n">
        <v>248986</v>
      </c>
      <c r="E33" s="71" t="n">
        <f aca="false">+D33/D$17*100</f>
        <v>30.2476559785606</v>
      </c>
      <c r="F33" s="43" t="n">
        <v>180014</v>
      </c>
      <c r="G33" s="71" t="n">
        <f aca="false">+F33/F$17*100</f>
        <v>30.2125117064378</v>
      </c>
      <c r="H33" s="43" t="n">
        <v>14956</v>
      </c>
      <c r="I33" s="71" t="n">
        <f aca="false">+H33/H$17*100</f>
        <v>30.1757359320461</v>
      </c>
      <c r="J33" s="43" t="n">
        <v>5670</v>
      </c>
      <c r="K33" s="71" t="n">
        <f aca="false">+J33/J$17*100</f>
        <v>32.6500057583784</v>
      </c>
      <c r="L33" s="43" t="n">
        <v>22209</v>
      </c>
      <c r="M33" s="71" t="n">
        <f aca="false">+L33/L$17*100</f>
        <v>30.8090336542463</v>
      </c>
      <c r="N33" s="43" t="n">
        <v>23972</v>
      </c>
      <c r="O33" s="71" t="n">
        <f aca="false">+N33/N$17*100</f>
        <v>29.4286626236834</v>
      </c>
      <c r="P33" s="43" t="n">
        <v>2148</v>
      </c>
      <c r="Q33" s="71" t="n">
        <f aca="false">+P33/P$17*100</f>
        <v>31.5928813060744</v>
      </c>
      <c r="R33" s="43" t="n">
        <v>17</v>
      </c>
      <c r="S33" s="71" t="n">
        <f aca="false">+R33/R$17*100</f>
        <v>28.3333333333333</v>
      </c>
      <c r="T33" s="73"/>
      <c r="U33" s="73"/>
      <c r="V33" s="73"/>
      <c r="W33" s="73"/>
      <c r="X33" s="73"/>
      <c r="Y33" s="73"/>
      <c r="Z33" s="73"/>
      <c r="AA33" s="73"/>
      <c r="AB33" s="73"/>
      <c r="AC33" s="73"/>
      <c r="AD33" s="73"/>
      <c r="AE33" s="73"/>
      <c r="AF33" s="73"/>
      <c r="AG33" s="73"/>
      <c r="AH33" s="73"/>
      <c r="AI33" s="73"/>
      <c r="AJ33" s="73"/>
      <c r="AK33" s="73"/>
      <c r="AL33" s="73"/>
      <c r="AM33" s="73"/>
      <c r="AN33" s="73"/>
      <c r="AO33" s="73"/>
      <c r="AP33" s="73"/>
    </row>
    <row r="34" s="80" customFormat="true" ht="13.5" hidden="false" customHeight="false" outlineLevel="0" collapsed="false">
      <c r="A34" s="73"/>
      <c r="B34" s="73"/>
      <c r="C34" s="48" t="s">
        <v>40</v>
      </c>
      <c r="D34" s="43" t="n">
        <v>972</v>
      </c>
      <c r="E34" s="69" t="n">
        <f aca="false">+D34/D$17*100</f>
        <v>0.118081826332247</v>
      </c>
      <c r="F34" s="43" t="n">
        <v>0</v>
      </c>
      <c r="G34" s="69" t="n">
        <f aca="false">+F34/F$17*100</f>
        <v>0</v>
      </c>
      <c r="H34" s="43" t="n">
        <v>49</v>
      </c>
      <c r="I34" s="69" t="n">
        <f aca="false">+H34/H$17*100</f>
        <v>0.0988640719891855</v>
      </c>
      <c r="J34" s="43" t="n">
        <v>197</v>
      </c>
      <c r="K34" s="69" t="n">
        <f aca="false">+J34/J$17*100</f>
        <v>1.13440055280433</v>
      </c>
      <c r="L34" s="43" t="n">
        <v>497</v>
      </c>
      <c r="M34" s="69" t="n">
        <f aca="false">+L34/L$17*100</f>
        <v>0.689454262963682</v>
      </c>
      <c r="N34" s="43" t="n">
        <v>205</v>
      </c>
      <c r="O34" s="69" t="n">
        <f aca="false">+N34/N$17*100</f>
        <v>0.251663433916865</v>
      </c>
      <c r="P34" s="43" t="n">
        <v>24</v>
      </c>
      <c r="Q34" s="69" t="n">
        <f aca="false">+P34/P$17*100</f>
        <v>0.352993087218709</v>
      </c>
      <c r="R34" s="43" t="n">
        <v>0</v>
      </c>
      <c r="S34" s="69" t="n">
        <f aca="false">+R34/R$17*100</f>
        <v>0</v>
      </c>
      <c r="T34" s="73"/>
      <c r="U34" s="73"/>
      <c r="V34" s="73"/>
      <c r="W34" s="73"/>
      <c r="X34" s="73"/>
      <c r="Y34" s="73"/>
      <c r="Z34" s="73"/>
      <c r="AA34" s="73"/>
      <c r="AB34" s="73"/>
      <c r="AC34" s="73"/>
      <c r="AD34" s="73"/>
      <c r="AE34" s="73"/>
      <c r="AF34" s="73"/>
      <c r="AG34" s="73"/>
      <c r="AH34" s="73"/>
      <c r="AI34" s="73"/>
      <c r="AJ34" s="73"/>
      <c r="AK34" s="73"/>
      <c r="AL34" s="73"/>
      <c r="AM34" s="73"/>
      <c r="AN34" s="73"/>
      <c r="AO34" s="73"/>
      <c r="AP34" s="73"/>
    </row>
    <row r="35" customFormat="false" ht="15" hidden="false" customHeight="false" outlineLevel="0" collapsed="false">
      <c r="A35" s="1"/>
      <c r="B35" s="1"/>
      <c r="C35" s="74"/>
    </row>
    <row r="36" customFormat="false" ht="15" hidden="false" customHeight="false" outlineLevel="0" collapsed="false">
      <c r="A36" s="1"/>
      <c r="B36" s="1"/>
      <c r="C36" s="74"/>
    </row>
    <row r="37" customFormat="false" ht="15" hidden="false" customHeight="false" outlineLevel="0" collapsed="false">
      <c r="A37" s="1"/>
      <c r="B37" s="1"/>
      <c r="C37" s="50" t="s">
        <v>41</v>
      </c>
    </row>
    <row r="38" customFormat="false" ht="15" hidden="false" customHeight="false" outlineLevel="0" collapsed="false">
      <c r="A38" s="1"/>
      <c r="B38" s="1"/>
      <c r="C38" s="74"/>
    </row>
    <row r="39" customFormat="false" ht="15" hidden="false" customHeight="false" outlineLevel="0" collapsed="false">
      <c r="A39" s="1"/>
      <c r="B39" s="1"/>
      <c r="C39" s="22" t="s">
        <v>54</v>
      </c>
      <c r="D39" s="19"/>
      <c r="E39" s="19"/>
      <c r="F39" s="1"/>
      <c r="G39" s="1"/>
      <c r="H39" s="1"/>
      <c r="I39" s="1"/>
      <c r="J39" s="1"/>
    </row>
    <row r="40" customFormat="false" ht="15" hidden="false" customHeight="false" outlineLevel="0" collapsed="false">
      <c r="A40" s="1"/>
      <c r="B40" s="1"/>
      <c r="C40" s="51" t="s">
        <v>42</v>
      </c>
      <c r="D40" s="19"/>
      <c r="E40" s="19"/>
      <c r="F40" s="1"/>
      <c r="G40" s="1"/>
      <c r="H40" s="1"/>
      <c r="I40" s="1"/>
      <c r="J40" s="1"/>
    </row>
    <row r="41" customFormat="false" ht="15" hidden="false" customHeight="false" outlineLevel="0" collapsed="false">
      <c r="A41" s="75"/>
      <c r="B41" s="75"/>
      <c r="C41" s="51" t="s">
        <v>43</v>
      </c>
    </row>
    <row r="42" customFormat="false" ht="15" hidden="false" customHeight="false" outlineLevel="0" collapsed="false">
      <c r="C42" s="51" t="s">
        <v>64</v>
      </c>
    </row>
    <row r="43" customFormat="false" ht="15" hidden="false" customHeight="false" outlineLevel="0" collapsed="false">
      <c r="C43" s="22" t="s">
        <v>55</v>
      </c>
    </row>
    <row r="44" customFormat="false" ht="15" hidden="false" customHeight="false" outlineLevel="0" collapsed="false">
      <c r="C44" s="51" t="s">
        <v>56</v>
      </c>
    </row>
    <row r="45" customFormat="false" ht="15" hidden="false" customHeight="false" outlineLevel="0" collapsed="false">
      <c r="C45" s="74"/>
    </row>
    <row r="46" customFormat="false" ht="15" hidden="false" customHeight="false" outlineLevel="0" collapsed="false">
      <c r="C46" s="74"/>
    </row>
    <row r="47" customFormat="false" ht="15" hidden="false" customHeight="false" outlineLevel="0" collapsed="false">
      <c r="C47" s="74"/>
    </row>
    <row r="48" customFormat="false" ht="15" hidden="false" customHeight="false" outlineLevel="0" collapsed="false">
      <c r="C48" s="74"/>
    </row>
    <row r="49" customFormat="false" ht="15" hidden="false" customHeight="false" outlineLevel="0" collapsed="false">
      <c r="C49" s="74"/>
    </row>
    <row r="50" customFormat="false" ht="15" hidden="false" customHeight="false" outlineLevel="0" collapsed="false">
      <c r="C50" s="74"/>
    </row>
    <row r="51" customFormat="false" ht="15" hidden="false" customHeight="false" outlineLevel="0" collapsed="false">
      <c r="C51" s="74"/>
    </row>
    <row r="52" customFormat="false" ht="15" hidden="false" customHeight="false" outlineLevel="0" collapsed="false">
      <c r="C52" s="74"/>
    </row>
    <row r="53" customFormat="false" ht="15" hidden="false" customHeight="false" outlineLevel="0" collapsed="false">
      <c r="C53" s="74"/>
    </row>
    <row r="54" customFormat="false" ht="15" hidden="false" customHeight="false" outlineLevel="0" collapsed="false">
      <c r="C54" s="74"/>
    </row>
    <row r="55" customFormat="false" ht="15" hidden="false" customHeight="false" outlineLevel="0" collapsed="false">
      <c r="C55" s="74"/>
    </row>
    <row r="56" customFormat="false" ht="15" hidden="false" customHeight="false" outlineLevel="0" collapsed="false">
      <c r="C56" s="74"/>
    </row>
    <row r="57" customFormat="false" ht="15" hidden="false" customHeight="false" outlineLevel="0" collapsed="false">
      <c r="C57" s="74"/>
    </row>
    <row r="58" customFormat="false" ht="15" hidden="false" customHeight="false" outlineLevel="0" collapsed="false">
      <c r="C58" s="74"/>
    </row>
    <row r="59" customFormat="false" ht="15" hidden="false" customHeight="false" outlineLevel="0" collapsed="false">
      <c r="C59" s="74"/>
    </row>
    <row r="60" customFormat="false" ht="15" hidden="false" customHeight="false" outlineLevel="0" collapsed="false">
      <c r="C60" s="74"/>
    </row>
    <row r="61" customFormat="false" ht="15" hidden="false" customHeight="false" outlineLevel="0" collapsed="false">
      <c r="C61" s="74"/>
    </row>
    <row r="62" customFormat="false" ht="15" hidden="false" customHeight="false" outlineLevel="0" collapsed="false">
      <c r="C62" s="74"/>
    </row>
  </sheetData>
  <mergeCells count="8">
    <mergeCell ref="D15:E15"/>
    <mergeCell ref="F15:G15"/>
    <mergeCell ref="H15:I15"/>
    <mergeCell ref="J15:K15"/>
    <mergeCell ref="L15:M15"/>
    <mergeCell ref="N15:O15"/>
    <mergeCell ref="P15:Q15"/>
    <mergeCell ref="R15:S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1796875" defaultRowHeight="15" zeroHeight="false" outlineLevelRow="0" outlineLevelCol="0"/>
  <cols>
    <col collapsed="false" customWidth="true" hidden="false" outlineLevel="0" max="1" min="1" style="81" width="8.7"/>
    <col collapsed="false" customWidth="true" hidden="false" outlineLevel="0" max="2" min="2" style="81" width="9.28"/>
    <col collapsed="false" customWidth="true" hidden="false" outlineLevel="0" max="3" min="3" style="81" width="40.42"/>
    <col collapsed="false" customWidth="true" hidden="false" outlineLevel="0" max="4" min="4" style="82" width="13.99"/>
    <col collapsed="false" customWidth="true" hidden="false" outlineLevel="0" max="5" min="5" style="82" width="12.99"/>
    <col collapsed="false" customWidth="true" hidden="false" outlineLevel="0" max="6" min="6" style="81" width="12.42"/>
    <col collapsed="false" customWidth="true" hidden="false" outlineLevel="0" max="8" min="7" style="81" width="14.28"/>
    <col collapsed="false" customWidth="true" hidden="false" outlineLevel="0" max="9" min="9" style="81" width="12.85"/>
    <col collapsed="false" customWidth="true" hidden="false" outlineLevel="0" max="10" min="10" style="81" width="14.56"/>
    <col collapsed="false" customWidth="true" hidden="false" outlineLevel="0" max="11" min="11" style="81" width="13.85"/>
    <col collapsed="false" customWidth="true" hidden="false" outlineLevel="0" max="12" min="12" style="81" width="15.13"/>
    <col collapsed="false" customWidth="true" hidden="false" outlineLevel="0" max="13" min="13" style="81" width="15.85"/>
    <col collapsed="false" customWidth="true" hidden="false" outlineLevel="0" max="15" min="14" style="81" width="13.7"/>
    <col collapsed="false" customWidth="true" hidden="false" outlineLevel="0" max="16" min="16" style="81" width="14.99"/>
    <col collapsed="false" customWidth="true" hidden="false" outlineLevel="0" max="17" min="17" style="81" width="13.99"/>
    <col collapsed="false" customWidth="true" hidden="false" outlineLevel="0" max="18" min="18" style="81" width="14.56"/>
    <col collapsed="false" customWidth="true" hidden="false" outlineLevel="0" max="19" min="19" style="81" width="13.28"/>
    <col collapsed="false" customWidth="true" hidden="false" outlineLevel="0" max="20" min="20" style="81" width="14.41"/>
    <col collapsed="false" customWidth="true" hidden="false" outlineLevel="0" max="21" min="21" style="81" width="12.28"/>
    <col collapsed="false" customWidth="false" hidden="false" outlineLevel="0" max="257" min="22" style="81" width="11.42"/>
  </cols>
  <sheetData>
    <row r="11" customFormat="false" ht="18" hidden="false" customHeight="false" outlineLevel="0" collapsed="false">
      <c r="C11" s="83"/>
    </row>
    <row r="12" customFormat="false" ht="15" hidden="false" customHeight="false" outlineLevel="0" collapsed="false">
      <c r="C12" s="84"/>
    </row>
    <row r="13" customFormat="false" ht="24" hidden="false" customHeight="true" outlineLevel="0" collapsed="false">
      <c r="C13" s="85" t="s">
        <v>65</v>
      </c>
    </row>
    <row r="14" customFormat="false" ht="24" hidden="false" customHeight="true" outlineLevel="0" collapsed="false">
      <c r="C14" s="86"/>
      <c r="D14" s="87"/>
      <c r="E14" s="87"/>
      <c r="F14" s="88"/>
      <c r="G14" s="88"/>
      <c r="H14" s="88"/>
      <c r="I14" s="88"/>
      <c r="J14" s="88"/>
      <c r="K14" s="88"/>
    </row>
    <row r="15" s="89" customFormat="true" ht="53.25" hidden="false" customHeight="false" outlineLevel="0" collapsed="false">
      <c r="A15" s="81"/>
      <c r="B15" s="81"/>
      <c r="C15" s="89" t="s">
        <v>26</v>
      </c>
      <c r="D15" s="90" t="s">
        <v>18</v>
      </c>
      <c r="E15" s="91" t="s">
        <v>66</v>
      </c>
      <c r="F15" s="91" t="s">
        <v>24</v>
      </c>
      <c r="G15" s="90" t="s">
        <v>25</v>
      </c>
      <c r="H15" s="90" t="s">
        <v>27</v>
      </c>
      <c r="I15" s="91" t="s">
        <v>28</v>
      </c>
      <c r="J15" s="90" t="s">
        <v>67</v>
      </c>
      <c r="K15" s="90" t="s">
        <v>30</v>
      </c>
      <c r="L15" s="91" t="s">
        <v>31</v>
      </c>
      <c r="M15" s="90" t="s">
        <v>32</v>
      </c>
      <c r="N15" s="90" t="s">
        <v>33</v>
      </c>
      <c r="O15" s="91" t="s">
        <v>34</v>
      </c>
      <c r="P15" s="90" t="s">
        <v>35</v>
      </c>
      <c r="Q15" s="90" t="s">
        <v>36</v>
      </c>
      <c r="R15" s="91" t="s">
        <v>37</v>
      </c>
      <c r="S15" s="90" t="s">
        <v>38</v>
      </c>
      <c r="T15" s="90" t="s">
        <v>68</v>
      </c>
      <c r="U15" s="91" t="s">
        <v>69</v>
      </c>
    </row>
    <row r="16" customFormat="false" ht="13.5" hidden="false" customHeight="false" outlineLevel="0" collapsed="false">
      <c r="C16" s="92" t="s">
        <v>18</v>
      </c>
      <c r="D16" s="93" t="n">
        <v>1000</v>
      </c>
      <c r="E16" s="92" t="n">
        <v>181.7</v>
      </c>
      <c r="F16" s="92" t="n">
        <v>174.7</v>
      </c>
      <c r="G16" s="92" t="s">
        <v>26</v>
      </c>
      <c r="H16" s="92" t="n">
        <v>7.1</v>
      </c>
      <c r="I16" s="92" t="s">
        <v>26</v>
      </c>
      <c r="J16" s="92" t="n">
        <v>514.6</v>
      </c>
      <c r="K16" s="92" t="n">
        <v>0.6</v>
      </c>
      <c r="L16" s="92" t="n">
        <v>147</v>
      </c>
      <c r="M16" s="92" t="n">
        <v>0.1</v>
      </c>
      <c r="N16" s="92" t="n">
        <v>79.4</v>
      </c>
      <c r="O16" s="92" t="n">
        <v>52.6</v>
      </c>
      <c r="P16" s="92" t="n">
        <v>2.3</v>
      </c>
      <c r="Q16" s="92" t="n">
        <v>79.1</v>
      </c>
      <c r="R16" s="92" t="n">
        <v>74.1</v>
      </c>
      <c r="S16" s="92" t="n">
        <v>79.5</v>
      </c>
      <c r="T16" s="92" t="n">
        <v>302.5</v>
      </c>
      <c r="U16" s="92" t="n">
        <v>1.2</v>
      </c>
    </row>
    <row r="17" customFormat="false" ht="13.5" hidden="false" customHeight="false" outlineLevel="0" collapsed="false">
      <c r="B17" s="94"/>
      <c r="C17" s="95" t="s">
        <v>70</v>
      </c>
      <c r="D17" s="96" t="n">
        <v>3.7</v>
      </c>
      <c r="E17" s="96" t="n">
        <v>1.2</v>
      </c>
      <c r="F17" s="96" t="n">
        <v>1.2</v>
      </c>
      <c r="G17" s="96" t="s">
        <v>26</v>
      </c>
      <c r="H17" s="96" t="n">
        <v>0</v>
      </c>
      <c r="I17" s="96" t="s">
        <v>26</v>
      </c>
      <c r="J17" s="96" t="n">
        <v>2.4</v>
      </c>
      <c r="K17" s="96" t="n">
        <v>0.2</v>
      </c>
      <c r="L17" s="96" t="n">
        <v>1</v>
      </c>
      <c r="M17" s="96" t="n">
        <v>0</v>
      </c>
      <c r="N17" s="96" t="n">
        <v>0.4</v>
      </c>
      <c r="O17" s="96" t="n">
        <v>0</v>
      </c>
      <c r="P17" s="96" t="n">
        <v>0</v>
      </c>
      <c r="Q17" s="96" t="n">
        <v>0.4</v>
      </c>
      <c r="R17" s="96" t="n">
        <v>0.4</v>
      </c>
      <c r="S17" s="96" t="n">
        <v>0</v>
      </c>
      <c r="T17" s="96" t="n">
        <v>0.2</v>
      </c>
      <c r="U17" s="96" t="n">
        <v>0</v>
      </c>
    </row>
    <row r="18" customFormat="false" ht="13.5" hidden="false" customHeight="false" outlineLevel="0" collapsed="false">
      <c r="B18" s="94"/>
      <c r="C18" s="97" t="s">
        <v>71</v>
      </c>
      <c r="D18" s="96" t="n">
        <v>0</v>
      </c>
      <c r="E18" s="96" t="n">
        <v>0</v>
      </c>
      <c r="F18" s="96" t="n">
        <v>0</v>
      </c>
      <c r="G18" s="96" t="s">
        <v>26</v>
      </c>
      <c r="H18" s="96" t="n">
        <v>0</v>
      </c>
      <c r="I18" s="96" t="s">
        <v>26</v>
      </c>
      <c r="J18" s="96" t="n">
        <v>0</v>
      </c>
      <c r="K18" s="96" t="n">
        <v>0</v>
      </c>
      <c r="L18" s="96" t="n">
        <v>0</v>
      </c>
      <c r="M18" s="96" t="n">
        <v>0</v>
      </c>
      <c r="N18" s="96" t="n">
        <v>0</v>
      </c>
      <c r="O18" s="96" t="n">
        <v>0</v>
      </c>
      <c r="P18" s="96" t="n">
        <v>0</v>
      </c>
      <c r="Q18" s="96" t="n">
        <v>0</v>
      </c>
      <c r="R18" s="96" t="n">
        <v>0</v>
      </c>
      <c r="S18" s="96" t="n">
        <v>0</v>
      </c>
      <c r="T18" s="96" t="n">
        <v>0</v>
      </c>
      <c r="U18" s="96" t="n">
        <v>0</v>
      </c>
    </row>
    <row r="19" customFormat="false" ht="13.5" hidden="false" customHeight="false" outlineLevel="0" collapsed="false">
      <c r="B19" s="94"/>
      <c r="C19" s="97" t="s">
        <v>72</v>
      </c>
      <c r="D19" s="96" t="n">
        <v>212.5</v>
      </c>
      <c r="E19" s="96" t="n">
        <v>21.5</v>
      </c>
      <c r="F19" s="96" t="n">
        <v>21</v>
      </c>
      <c r="G19" s="96" t="s">
        <v>26</v>
      </c>
      <c r="H19" s="96" t="n">
        <v>0.5</v>
      </c>
      <c r="I19" s="96" t="s">
        <v>26</v>
      </c>
      <c r="J19" s="96" t="n">
        <v>147.7</v>
      </c>
      <c r="K19" s="96" t="n">
        <v>0</v>
      </c>
      <c r="L19" s="96" t="n">
        <v>17.7</v>
      </c>
      <c r="M19" s="96" t="n">
        <v>0</v>
      </c>
      <c r="N19" s="96" t="n">
        <v>2.1</v>
      </c>
      <c r="O19" s="96" t="n">
        <v>31.6</v>
      </c>
      <c r="P19" s="96" t="n">
        <v>0.2</v>
      </c>
      <c r="Q19" s="96" t="n">
        <v>36.7</v>
      </c>
      <c r="R19" s="96" t="n">
        <v>33.8</v>
      </c>
      <c r="S19" s="96" t="n">
        <v>25.6</v>
      </c>
      <c r="T19" s="96" t="n">
        <v>43.1</v>
      </c>
      <c r="U19" s="96" t="n">
        <v>0.1</v>
      </c>
    </row>
    <row r="20" customFormat="false" ht="13.5" hidden="false" customHeight="false" outlineLevel="0" collapsed="false">
      <c r="B20" s="94"/>
      <c r="C20" s="97" t="s">
        <v>73</v>
      </c>
      <c r="D20" s="96" t="n">
        <v>0</v>
      </c>
      <c r="E20" s="96" t="n">
        <v>0</v>
      </c>
      <c r="F20" s="96" t="n">
        <v>0</v>
      </c>
      <c r="G20" s="96" t="s">
        <v>26</v>
      </c>
      <c r="H20" s="96" t="n">
        <v>0</v>
      </c>
      <c r="I20" s="96" t="s">
        <v>26</v>
      </c>
      <c r="J20" s="96" t="n">
        <v>0</v>
      </c>
      <c r="K20" s="96" t="n">
        <v>0</v>
      </c>
      <c r="L20" s="96" t="n">
        <v>0</v>
      </c>
      <c r="M20" s="96" t="n">
        <v>0</v>
      </c>
      <c r="N20" s="96" t="n">
        <v>0</v>
      </c>
      <c r="O20" s="96" t="n">
        <v>0</v>
      </c>
      <c r="P20" s="96" t="n">
        <v>0</v>
      </c>
      <c r="Q20" s="96" t="n">
        <v>0</v>
      </c>
      <c r="R20" s="96" t="n">
        <v>0</v>
      </c>
      <c r="S20" s="96" t="n">
        <v>0</v>
      </c>
      <c r="T20" s="96" t="n">
        <v>0</v>
      </c>
      <c r="U20" s="96" t="n">
        <v>0</v>
      </c>
    </row>
    <row r="21" customFormat="false" ht="13.5" hidden="false" customHeight="false" outlineLevel="0" collapsed="false">
      <c r="B21" s="94"/>
      <c r="C21" s="97" t="s">
        <v>74</v>
      </c>
      <c r="D21" s="96" t="s">
        <v>26</v>
      </c>
      <c r="E21" s="96" t="s">
        <v>26</v>
      </c>
      <c r="F21" s="96" t="s">
        <v>26</v>
      </c>
      <c r="G21" s="96" t="s">
        <v>26</v>
      </c>
      <c r="H21" s="96" t="s">
        <v>26</v>
      </c>
      <c r="I21" s="96" t="s">
        <v>26</v>
      </c>
      <c r="J21" s="96" t="s">
        <v>26</v>
      </c>
      <c r="K21" s="96" t="s">
        <v>26</v>
      </c>
      <c r="L21" s="96" t="s">
        <v>26</v>
      </c>
      <c r="M21" s="96" t="s">
        <v>26</v>
      </c>
      <c r="N21" s="96" t="s">
        <v>26</v>
      </c>
      <c r="O21" s="96" t="s">
        <v>26</v>
      </c>
      <c r="P21" s="96" t="s">
        <v>26</v>
      </c>
      <c r="Q21" s="96" t="s">
        <v>26</v>
      </c>
      <c r="R21" s="96" t="s">
        <v>26</v>
      </c>
      <c r="S21" s="96" t="s">
        <v>26</v>
      </c>
      <c r="T21" s="96" t="s">
        <v>26</v>
      </c>
      <c r="U21" s="96" t="s">
        <v>26</v>
      </c>
    </row>
    <row r="22" customFormat="false" ht="13.5" hidden="false" customHeight="false" outlineLevel="0" collapsed="false">
      <c r="B22" s="94"/>
      <c r="C22" s="97" t="s">
        <v>75</v>
      </c>
      <c r="D22" s="96" t="n">
        <v>113.7</v>
      </c>
      <c r="E22" s="96" t="n">
        <v>9.7</v>
      </c>
      <c r="F22" s="96" t="n">
        <v>8.8</v>
      </c>
      <c r="G22" s="96" t="s">
        <v>26</v>
      </c>
      <c r="H22" s="96" t="n">
        <v>0.9</v>
      </c>
      <c r="I22" s="96" t="s">
        <v>26</v>
      </c>
      <c r="J22" s="96" t="n">
        <v>88.7</v>
      </c>
      <c r="K22" s="96" t="n">
        <v>0</v>
      </c>
      <c r="L22" s="96" t="n">
        <v>7.5</v>
      </c>
      <c r="M22" s="96" t="n">
        <v>0</v>
      </c>
      <c r="N22" s="96" t="n">
        <v>0</v>
      </c>
      <c r="O22" s="96" t="n">
        <v>16.7</v>
      </c>
      <c r="P22" s="96" t="n">
        <v>0.3</v>
      </c>
      <c r="Q22" s="96" t="n">
        <v>24.8</v>
      </c>
      <c r="R22" s="96" t="n">
        <v>23.9</v>
      </c>
      <c r="S22" s="96" t="n">
        <v>15.5</v>
      </c>
      <c r="T22" s="96" t="n">
        <v>15.3</v>
      </c>
      <c r="U22" s="96" t="n">
        <v>0</v>
      </c>
    </row>
    <row r="23" customFormat="false" ht="13.5" hidden="false" customHeight="false" outlineLevel="0" collapsed="false">
      <c r="B23" s="94"/>
      <c r="C23" s="97" t="s">
        <v>76</v>
      </c>
      <c r="D23" s="96" t="n">
        <v>39.1</v>
      </c>
      <c r="E23" s="96" t="n">
        <v>6.9</v>
      </c>
      <c r="F23" s="96" t="n">
        <v>2.4</v>
      </c>
      <c r="G23" s="96" t="s">
        <v>26</v>
      </c>
      <c r="H23" s="96" t="n">
        <v>4.5</v>
      </c>
      <c r="I23" s="96" t="s">
        <v>26</v>
      </c>
      <c r="J23" s="96" t="n">
        <v>30.4</v>
      </c>
      <c r="K23" s="96" t="n">
        <v>0</v>
      </c>
      <c r="L23" s="96" t="n">
        <v>2.2</v>
      </c>
      <c r="M23" s="96" t="n">
        <v>0</v>
      </c>
      <c r="N23" s="96" t="n">
        <v>0</v>
      </c>
      <c r="O23" s="96" t="n">
        <v>3.2</v>
      </c>
      <c r="P23" s="96" t="n">
        <v>0</v>
      </c>
      <c r="Q23" s="96" t="n">
        <v>10</v>
      </c>
      <c r="R23" s="96" t="n">
        <v>9.7</v>
      </c>
      <c r="S23" s="96" t="n">
        <v>5.2</v>
      </c>
      <c r="T23" s="96" t="n">
        <v>1.8</v>
      </c>
      <c r="U23" s="96" t="n">
        <v>0</v>
      </c>
    </row>
    <row r="24" customFormat="false" ht="13.5" hidden="false" customHeight="false" outlineLevel="0" collapsed="false">
      <c r="B24" s="94"/>
      <c r="C24" s="97" t="s">
        <v>77</v>
      </c>
      <c r="D24" s="96" t="n">
        <v>0.7</v>
      </c>
      <c r="E24" s="96" t="n">
        <v>0.3</v>
      </c>
      <c r="F24" s="96" t="n">
        <v>0.3</v>
      </c>
      <c r="G24" s="96" t="s">
        <v>26</v>
      </c>
      <c r="H24" s="96" t="n">
        <v>0</v>
      </c>
      <c r="I24" s="96" t="s">
        <v>26</v>
      </c>
      <c r="J24" s="96" t="n">
        <v>0.3</v>
      </c>
      <c r="K24" s="96" t="n">
        <v>0</v>
      </c>
      <c r="L24" s="96" t="n">
        <v>0.3</v>
      </c>
      <c r="M24" s="96" t="n">
        <v>0</v>
      </c>
      <c r="N24" s="96" t="n">
        <v>0</v>
      </c>
      <c r="O24" s="96" t="n">
        <v>0</v>
      </c>
      <c r="P24" s="96" t="n">
        <v>0</v>
      </c>
      <c r="Q24" s="96" t="n">
        <v>0</v>
      </c>
      <c r="R24" s="96" t="n">
        <v>0</v>
      </c>
      <c r="S24" s="96" t="n">
        <v>0</v>
      </c>
      <c r="T24" s="96" t="n">
        <v>0.1</v>
      </c>
      <c r="U24" s="96" t="n">
        <v>0</v>
      </c>
    </row>
    <row r="25" customFormat="false" ht="26.25" hidden="false" customHeight="false" outlineLevel="0" collapsed="false">
      <c r="B25" s="94"/>
      <c r="C25" s="97" t="s">
        <v>78</v>
      </c>
      <c r="D25" s="96" t="n">
        <v>15.2</v>
      </c>
      <c r="E25" s="96" t="n">
        <v>3.4</v>
      </c>
      <c r="F25" s="96" t="n">
        <v>3.4</v>
      </c>
      <c r="G25" s="96" t="s">
        <v>26</v>
      </c>
      <c r="H25" s="96" t="n">
        <v>0</v>
      </c>
      <c r="I25" s="96" t="s">
        <v>26</v>
      </c>
      <c r="J25" s="96" t="n">
        <v>10.7</v>
      </c>
      <c r="K25" s="96" t="n">
        <v>0.2</v>
      </c>
      <c r="L25" s="96" t="n">
        <v>4.9</v>
      </c>
      <c r="M25" s="96" t="n">
        <v>0</v>
      </c>
      <c r="N25" s="96" t="n">
        <v>0</v>
      </c>
      <c r="O25" s="96" t="n">
        <v>0</v>
      </c>
      <c r="P25" s="96" t="n">
        <v>0</v>
      </c>
      <c r="Q25" s="96" t="n">
        <v>2.7</v>
      </c>
      <c r="R25" s="96" t="n">
        <v>2.6</v>
      </c>
      <c r="S25" s="96" t="n">
        <v>0.2</v>
      </c>
      <c r="T25" s="96" t="n">
        <v>1.1</v>
      </c>
      <c r="U25" s="96" t="n">
        <v>0</v>
      </c>
    </row>
    <row r="26" customFormat="false" ht="13.5" hidden="false" customHeight="false" outlineLevel="0" collapsed="false">
      <c r="B26" s="94"/>
      <c r="C26" s="97" t="s">
        <v>79</v>
      </c>
      <c r="D26" s="96" t="n">
        <v>0.1</v>
      </c>
      <c r="E26" s="96" t="n">
        <v>0</v>
      </c>
      <c r="F26" s="96" t="n">
        <v>0</v>
      </c>
      <c r="G26" s="96" t="s">
        <v>26</v>
      </c>
      <c r="H26" s="96" t="n">
        <v>0</v>
      </c>
      <c r="I26" s="96" t="s">
        <v>26</v>
      </c>
      <c r="J26" s="96" t="n">
        <v>0</v>
      </c>
      <c r="K26" s="96" t="n">
        <v>0</v>
      </c>
      <c r="L26" s="96" t="n">
        <v>0</v>
      </c>
      <c r="M26" s="96" t="n">
        <v>0</v>
      </c>
      <c r="N26" s="96" t="n">
        <v>0</v>
      </c>
      <c r="O26" s="96" t="n">
        <v>0</v>
      </c>
      <c r="P26" s="96" t="n">
        <v>0</v>
      </c>
      <c r="Q26" s="96" t="n">
        <v>0</v>
      </c>
      <c r="R26" s="96" t="n">
        <v>0</v>
      </c>
      <c r="S26" s="96" t="n">
        <v>0</v>
      </c>
      <c r="T26" s="96" t="n">
        <v>0</v>
      </c>
      <c r="U26" s="96" t="n">
        <v>0</v>
      </c>
    </row>
    <row r="27" customFormat="false" ht="26.25" hidden="false" customHeight="false" outlineLevel="0" collapsed="false">
      <c r="B27" s="94"/>
      <c r="C27" s="97" t="s">
        <v>80</v>
      </c>
      <c r="D27" s="96" t="n">
        <v>3.3</v>
      </c>
      <c r="E27" s="96" t="n">
        <v>0.8</v>
      </c>
      <c r="F27" s="96" t="n">
        <v>0.8</v>
      </c>
      <c r="G27" s="96" t="s">
        <v>26</v>
      </c>
      <c r="H27" s="96" t="n">
        <v>0</v>
      </c>
      <c r="I27" s="96" t="s">
        <v>26</v>
      </c>
      <c r="J27" s="96" t="n">
        <v>1.9</v>
      </c>
      <c r="K27" s="96" t="n">
        <v>0</v>
      </c>
      <c r="L27" s="96" t="n">
        <v>0.7</v>
      </c>
      <c r="M27" s="96" t="n">
        <v>0</v>
      </c>
      <c r="N27" s="96" t="n">
        <v>0</v>
      </c>
      <c r="O27" s="96" t="n">
        <v>0</v>
      </c>
      <c r="P27" s="96" t="n">
        <v>0</v>
      </c>
      <c r="Q27" s="96" t="n">
        <v>0.5</v>
      </c>
      <c r="R27" s="96" t="n">
        <v>0.5</v>
      </c>
      <c r="S27" s="96" t="n">
        <v>0.1</v>
      </c>
      <c r="T27" s="96" t="n">
        <v>0.6</v>
      </c>
      <c r="U27" s="96" t="n">
        <v>0</v>
      </c>
    </row>
    <row r="28" customFormat="false" ht="13.5" hidden="false" customHeight="false" outlineLevel="0" collapsed="false">
      <c r="B28" s="94"/>
      <c r="C28" s="97" t="s">
        <v>81</v>
      </c>
      <c r="D28" s="96" t="n">
        <v>0.3</v>
      </c>
      <c r="E28" s="96" t="n">
        <v>0.1</v>
      </c>
      <c r="F28" s="96" t="n">
        <v>0</v>
      </c>
      <c r="G28" s="96" t="s">
        <v>26</v>
      </c>
      <c r="H28" s="96" t="n">
        <v>0</v>
      </c>
      <c r="I28" s="96" t="s">
        <v>26</v>
      </c>
      <c r="J28" s="96" t="n">
        <v>0.2</v>
      </c>
      <c r="K28" s="96" t="n">
        <v>0</v>
      </c>
      <c r="L28" s="96" t="n">
        <v>0</v>
      </c>
      <c r="M28" s="96" t="n">
        <v>0</v>
      </c>
      <c r="N28" s="96" t="n">
        <v>0</v>
      </c>
      <c r="O28" s="96" t="n">
        <v>0</v>
      </c>
      <c r="P28" s="96" t="n">
        <v>0</v>
      </c>
      <c r="Q28" s="96" t="n">
        <v>0.1</v>
      </c>
      <c r="R28" s="96" t="n">
        <v>0.1</v>
      </c>
      <c r="S28" s="96" t="n">
        <v>0</v>
      </c>
      <c r="T28" s="96" t="n">
        <v>0.1</v>
      </c>
      <c r="U28" s="96" t="n">
        <v>0</v>
      </c>
    </row>
    <row r="29" customFormat="false" ht="13.5" hidden="false" customHeight="false" outlineLevel="0" collapsed="false">
      <c r="B29" s="94"/>
      <c r="C29" s="97" t="s">
        <v>82</v>
      </c>
      <c r="D29" s="96" t="n">
        <v>7.1</v>
      </c>
      <c r="E29" s="96" t="n">
        <v>1.6</v>
      </c>
      <c r="F29" s="96" t="n">
        <v>1.6</v>
      </c>
      <c r="G29" s="96" t="s">
        <v>26</v>
      </c>
      <c r="H29" s="96" t="n">
        <v>0</v>
      </c>
      <c r="I29" s="96" t="s">
        <v>26</v>
      </c>
      <c r="J29" s="96" t="n">
        <v>2.1</v>
      </c>
      <c r="K29" s="96" t="n">
        <v>0</v>
      </c>
      <c r="L29" s="96" t="n">
        <v>1.3</v>
      </c>
      <c r="M29" s="96" t="n">
        <v>0</v>
      </c>
      <c r="N29" s="96" t="n">
        <v>0</v>
      </c>
      <c r="O29" s="96" t="n">
        <v>0</v>
      </c>
      <c r="P29" s="96" t="n">
        <v>0</v>
      </c>
      <c r="Q29" s="96" t="n">
        <v>0.4</v>
      </c>
      <c r="R29" s="96" t="n">
        <v>0.2</v>
      </c>
      <c r="S29" s="96" t="n">
        <v>0.1</v>
      </c>
      <c r="T29" s="96" t="n">
        <v>3.4</v>
      </c>
      <c r="U29" s="96" t="n">
        <v>0</v>
      </c>
    </row>
    <row r="30" customFormat="false" ht="26.25" hidden="false" customHeight="false" outlineLevel="0" collapsed="false">
      <c r="B30" s="94"/>
      <c r="C30" s="97" t="s">
        <v>83</v>
      </c>
      <c r="D30" s="96" t="n">
        <v>215.1</v>
      </c>
      <c r="E30" s="96" t="n">
        <v>57.8</v>
      </c>
      <c r="F30" s="96" t="n">
        <v>56.9</v>
      </c>
      <c r="G30" s="96" t="s">
        <v>26</v>
      </c>
      <c r="H30" s="96" t="n">
        <v>0.9</v>
      </c>
      <c r="I30" s="96" t="s">
        <v>26</v>
      </c>
      <c r="J30" s="96" t="n">
        <v>55.8</v>
      </c>
      <c r="K30" s="96" t="n">
        <v>0</v>
      </c>
      <c r="L30" s="96" t="n">
        <v>46.8</v>
      </c>
      <c r="M30" s="96" t="n">
        <v>0</v>
      </c>
      <c r="N30" s="96" t="n">
        <v>0.1</v>
      </c>
      <c r="O30" s="96" t="n">
        <v>0.2</v>
      </c>
      <c r="P30" s="96" t="n">
        <v>1.5</v>
      </c>
      <c r="Q30" s="96" t="n">
        <v>1.5</v>
      </c>
      <c r="R30" s="96" t="n">
        <v>1.3</v>
      </c>
      <c r="S30" s="96" t="n">
        <v>4.3</v>
      </c>
      <c r="T30" s="96" t="n">
        <v>100.9</v>
      </c>
      <c r="U30" s="96" t="n">
        <v>0.7</v>
      </c>
    </row>
    <row r="31" customFormat="false" ht="26.25" hidden="false" customHeight="false" outlineLevel="0" collapsed="false">
      <c r="B31" s="94"/>
      <c r="C31" s="97" t="s">
        <v>84</v>
      </c>
      <c r="D31" s="96" t="n">
        <v>2.9</v>
      </c>
      <c r="E31" s="96" t="n">
        <v>0.9</v>
      </c>
      <c r="F31" s="96" t="n">
        <v>0.9</v>
      </c>
      <c r="G31" s="96" t="s">
        <v>26</v>
      </c>
      <c r="H31" s="96" t="n">
        <v>0</v>
      </c>
      <c r="I31" s="96" t="s">
        <v>26</v>
      </c>
      <c r="J31" s="96" t="n">
        <v>1.1</v>
      </c>
      <c r="K31" s="96" t="n">
        <v>0</v>
      </c>
      <c r="L31" s="96" t="n">
        <v>1.1</v>
      </c>
      <c r="M31" s="96" t="n">
        <v>0</v>
      </c>
      <c r="N31" s="96" t="n">
        <v>0</v>
      </c>
      <c r="O31" s="96" t="n">
        <v>0</v>
      </c>
      <c r="P31" s="96" t="n">
        <v>0</v>
      </c>
      <c r="Q31" s="96" t="n">
        <v>0</v>
      </c>
      <c r="R31" s="96" t="n">
        <v>0</v>
      </c>
      <c r="S31" s="96" t="n">
        <v>0</v>
      </c>
      <c r="T31" s="96" t="n">
        <v>0.9</v>
      </c>
      <c r="U31" s="96" t="n">
        <v>0</v>
      </c>
    </row>
    <row r="32" customFormat="false" ht="26.25" hidden="false" customHeight="false" outlineLevel="0" collapsed="false">
      <c r="B32" s="94"/>
      <c r="C32" s="97" t="s">
        <v>85</v>
      </c>
      <c r="D32" s="96" t="n">
        <v>2</v>
      </c>
      <c r="E32" s="96" t="n">
        <v>0.6</v>
      </c>
      <c r="F32" s="96" t="n">
        <v>0.6</v>
      </c>
      <c r="G32" s="96" t="s">
        <v>26</v>
      </c>
      <c r="H32" s="96" t="n">
        <v>0</v>
      </c>
      <c r="I32" s="96" t="s">
        <v>26</v>
      </c>
      <c r="J32" s="96" t="n">
        <v>0.9</v>
      </c>
      <c r="K32" s="96" t="n">
        <v>0</v>
      </c>
      <c r="L32" s="96" t="n">
        <v>0.8</v>
      </c>
      <c r="M32" s="96" t="n">
        <v>0</v>
      </c>
      <c r="N32" s="96" t="n">
        <v>0</v>
      </c>
      <c r="O32" s="96" t="n">
        <v>0</v>
      </c>
      <c r="P32" s="96" t="n">
        <v>0</v>
      </c>
      <c r="Q32" s="96" t="n">
        <v>0</v>
      </c>
      <c r="R32" s="96" t="n">
        <v>0</v>
      </c>
      <c r="S32" s="96" t="n">
        <v>0</v>
      </c>
      <c r="T32" s="96" t="n">
        <v>0.5</v>
      </c>
      <c r="U32" s="96" t="n">
        <v>0</v>
      </c>
    </row>
    <row r="33" customFormat="false" ht="26.25" hidden="false" customHeight="false" outlineLevel="0" collapsed="false">
      <c r="B33" s="94"/>
      <c r="C33" s="97" t="s">
        <v>86</v>
      </c>
      <c r="D33" s="96" t="n">
        <v>0.7</v>
      </c>
      <c r="E33" s="96" t="n">
        <v>0.3</v>
      </c>
      <c r="F33" s="96" t="n">
        <v>0.3</v>
      </c>
      <c r="G33" s="96" t="s">
        <v>26</v>
      </c>
      <c r="H33" s="96" t="n">
        <v>0</v>
      </c>
      <c r="I33" s="96" t="s">
        <v>26</v>
      </c>
      <c r="J33" s="96" t="n">
        <v>0.3</v>
      </c>
      <c r="K33" s="96" t="n">
        <v>0</v>
      </c>
      <c r="L33" s="96" t="n">
        <v>0.3</v>
      </c>
      <c r="M33" s="96" t="n">
        <v>0</v>
      </c>
      <c r="N33" s="96" t="n">
        <v>0</v>
      </c>
      <c r="O33" s="96" t="n">
        <v>0</v>
      </c>
      <c r="P33" s="96" t="n">
        <v>0</v>
      </c>
      <c r="Q33" s="96" t="n">
        <v>0</v>
      </c>
      <c r="R33" s="96" t="n">
        <v>0</v>
      </c>
      <c r="S33" s="96" t="n">
        <v>0</v>
      </c>
      <c r="T33" s="96" t="n">
        <v>0.1</v>
      </c>
      <c r="U33" s="96" t="n">
        <v>0</v>
      </c>
    </row>
    <row r="34" customFormat="false" ht="39" hidden="false" customHeight="false" outlineLevel="0" collapsed="false">
      <c r="B34" s="94"/>
      <c r="C34" s="97" t="s">
        <v>87</v>
      </c>
      <c r="D34" s="96" t="n">
        <v>3.8</v>
      </c>
      <c r="E34" s="96" t="n">
        <v>0.9</v>
      </c>
      <c r="F34" s="96" t="n">
        <v>0.9</v>
      </c>
      <c r="G34" s="96" t="s">
        <v>26</v>
      </c>
      <c r="H34" s="96" t="n">
        <v>0</v>
      </c>
      <c r="I34" s="96" t="s">
        <v>26</v>
      </c>
      <c r="J34" s="96" t="n">
        <v>1.8</v>
      </c>
      <c r="K34" s="96" t="n">
        <v>0</v>
      </c>
      <c r="L34" s="96" t="n">
        <v>1.7</v>
      </c>
      <c r="M34" s="96" t="n">
        <v>0</v>
      </c>
      <c r="N34" s="96" t="n">
        <v>0</v>
      </c>
      <c r="O34" s="96" t="n">
        <v>0</v>
      </c>
      <c r="P34" s="96" t="n">
        <v>0</v>
      </c>
      <c r="Q34" s="96" t="n">
        <v>0</v>
      </c>
      <c r="R34" s="96" t="n">
        <v>0</v>
      </c>
      <c r="S34" s="96" t="n">
        <v>0.1</v>
      </c>
      <c r="T34" s="96" t="n">
        <v>1.1</v>
      </c>
      <c r="U34" s="96" t="n">
        <v>0</v>
      </c>
    </row>
    <row r="35" customFormat="false" ht="13.5" hidden="false" customHeight="false" outlineLevel="0" collapsed="false">
      <c r="B35" s="94"/>
      <c r="C35" s="97" t="s">
        <v>88</v>
      </c>
      <c r="D35" s="96" t="n">
        <v>261.4</v>
      </c>
      <c r="E35" s="96" t="n">
        <v>32.5</v>
      </c>
      <c r="F35" s="96" t="n">
        <v>32.4</v>
      </c>
      <c r="G35" s="96" t="s">
        <v>26</v>
      </c>
      <c r="H35" s="96" t="n">
        <v>0</v>
      </c>
      <c r="I35" s="96" t="s">
        <v>26</v>
      </c>
      <c r="J35" s="96" t="n">
        <v>123.3</v>
      </c>
      <c r="K35" s="96" t="n">
        <v>0</v>
      </c>
      <c r="L35" s="96" t="n">
        <v>24.1</v>
      </c>
      <c r="M35" s="96" t="n">
        <v>0</v>
      </c>
      <c r="N35" s="96" t="n">
        <v>76.4</v>
      </c>
      <c r="O35" s="96" t="n">
        <v>0.1</v>
      </c>
      <c r="P35" s="96" t="n">
        <v>0</v>
      </c>
      <c r="Q35" s="96" t="n">
        <v>0</v>
      </c>
      <c r="R35" s="96" t="n">
        <v>0</v>
      </c>
      <c r="S35" s="96" t="n">
        <v>22.7</v>
      </c>
      <c r="T35" s="96" t="n">
        <v>105.4</v>
      </c>
      <c r="U35" s="96" t="n">
        <v>0.2</v>
      </c>
    </row>
    <row r="36" customFormat="false" ht="13.5" hidden="false" customHeight="false" outlineLevel="0" collapsed="false">
      <c r="B36" s="94"/>
      <c r="C36" s="97" t="s">
        <v>89</v>
      </c>
      <c r="D36" s="96" t="n">
        <v>20.6</v>
      </c>
      <c r="E36" s="96" t="n">
        <v>7.3</v>
      </c>
      <c r="F36" s="96" t="n">
        <v>7.3</v>
      </c>
      <c r="G36" s="96" t="s">
        <v>26</v>
      </c>
      <c r="H36" s="96" t="n">
        <v>0</v>
      </c>
      <c r="I36" s="96" t="s">
        <v>26</v>
      </c>
      <c r="J36" s="96" t="n">
        <v>6.2</v>
      </c>
      <c r="K36" s="96" t="n">
        <v>0</v>
      </c>
      <c r="L36" s="96" t="n">
        <v>5.9</v>
      </c>
      <c r="M36" s="96" t="n">
        <v>0</v>
      </c>
      <c r="N36" s="96" t="n">
        <v>0</v>
      </c>
      <c r="O36" s="96" t="n">
        <v>0</v>
      </c>
      <c r="P36" s="96" t="n">
        <v>0</v>
      </c>
      <c r="Q36" s="96" t="n">
        <v>0</v>
      </c>
      <c r="R36" s="96" t="n">
        <v>0</v>
      </c>
      <c r="S36" s="96" t="n">
        <v>0.3</v>
      </c>
      <c r="T36" s="96" t="n">
        <v>7.1</v>
      </c>
      <c r="U36" s="96" t="n">
        <v>0</v>
      </c>
    </row>
    <row r="37" customFormat="false" ht="13.5" hidden="false" customHeight="false" outlineLevel="0" collapsed="false">
      <c r="B37" s="94"/>
      <c r="C37" s="97" t="s">
        <v>90</v>
      </c>
      <c r="D37" s="96" t="n">
        <v>1.3</v>
      </c>
      <c r="E37" s="96" t="n">
        <v>0.3</v>
      </c>
      <c r="F37" s="96" t="n">
        <v>0.3</v>
      </c>
      <c r="G37" s="96" t="s">
        <v>26</v>
      </c>
      <c r="H37" s="96" t="n">
        <v>0</v>
      </c>
      <c r="I37" s="96" t="s">
        <v>26</v>
      </c>
      <c r="J37" s="96" t="n">
        <v>0.6</v>
      </c>
      <c r="K37" s="96" t="n">
        <v>0</v>
      </c>
      <c r="L37" s="96" t="n">
        <v>0.5</v>
      </c>
      <c r="M37" s="96" t="n">
        <v>0</v>
      </c>
      <c r="N37" s="96" t="n">
        <v>0</v>
      </c>
      <c r="O37" s="96" t="n">
        <v>0</v>
      </c>
      <c r="P37" s="96" t="n">
        <v>0</v>
      </c>
      <c r="Q37" s="96" t="n">
        <v>0</v>
      </c>
      <c r="R37" s="96" t="n">
        <v>0</v>
      </c>
      <c r="S37" s="96" t="n">
        <v>0</v>
      </c>
      <c r="T37" s="96" t="n">
        <v>0.3</v>
      </c>
      <c r="U37" s="96" t="n">
        <v>0</v>
      </c>
    </row>
    <row r="38" customFormat="false" ht="26.25" hidden="false" customHeight="false" outlineLevel="0" collapsed="false">
      <c r="B38" s="94"/>
      <c r="C38" s="97" t="s">
        <v>91</v>
      </c>
      <c r="D38" s="96" t="n">
        <v>54.8</v>
      </c>
      <c r="E38" s="96" t="n">
        <v>20.7</v>
      </c>
      <c r="F38" s="96" t="n">
        <v>20.6</v>
      </c>
      <c r="G38" s="96" t="s">
        <v>26</v>
      </c>
      <c r="H38" s="96" t="n">
        <v>0.1</v>
      </c>
      <c r="I38" s="96" t="s">
        <v>26</v>
      </c>
      <c r="J38" s="96" t="n">
        <v>26</v>
      </c>
      <c r="K38" s="96" t="n">
        <v>0</v>
      </c>
      <c r="L38" s="96" t="n">
        <v>17.9</v>
      </c>
      <c r="M38" s="96" t="n">
        <v>0</v>
      </c>
      <c r="N38" s="96" t="n">
        <v>0</v>
      </c>
      <c r="O38" s="96" t="n">
        <v>0.5</v>
      </c>
      <c r="P38" s="96" t="n">
        <v>0</v>
      </c>
      <c r="Q38" s="96" t="n">
        <v>1.6</v>
      </c>
      <c r="R38" s="96" t="n">
        <v>1.5</v>
      </c>
      <c r="S38" s="96" t="n">
        <v>4.4</v>
      </c>
      <c r="T38" s="96" t="n">
        <v>8.1</v>
      </c>
      <c r="U38" s="96" t="n">
        <v>0</v>
      </c>
    </row>
    <row r="39" customFormat="false" ht="13.5" hidden="false" customHeight="false" outlineLevel="0" collapsed="false">
      <c r="B39" s="94"/>
      <c r="C39" s="97" t="s">
        <v>92</v>
      </c>
      <c r="D39" s="96" t="n">
        <v>1.1</v>
      </c>
      <c r="E39" s="96" t="n">
        <v>0.3</v>
      </c>
      <c r="F39" s="96" t="n">
        <v>0.3</v>
      </c>
      <c r="G39" s="96" t="s">
        <v>26</v>
      </c>
      <c r="H39" s="96" t="n">
        <v>0</v>
      </c>
      <c r="I39" s="96" t="s">
        <v>26</v>
      </c>
      <c r="J39" s="96" t="n">
        <v>0.4</v>
      </c>
      <c r="K39" s="96" t="n">
        <v>0</v>
      </c>
      <c r="L39" s="96" t="n">
        <v>0.4</v>
      </c>
      <c r="M39" s="96" t="n">
        <v>0</v>
      </c>
      <c r="N39" s="96" t="n">
        <v>0</v>
      </c>
      <c r="O39" s="96" t="n">
        <v>0</v>
      </c>
      <c r="P39" s="96" t="n">
        <v>0</v>
      </c>
      <c r="Q39" s="96" t="n">
        <v>0</v>
      </c>
      <c r="R39" s="96" t="n">
        <v>0</v>
      </c>
      <c r="S39" s="96" t="n">
        <v>0</v>
      </c>
      <c r="T39" s="96" t="n">
        <v>0.3</v>
      </c>
      <c r="U39" s="96" t="n">
        <v>0</v>
      </c>
    </row>
    <row r="40" customFormat="false" ht="13.5" hidden="false" customHeight="false" outlineLevel="0" collapsed="false">
      <c r="B40" s="94"/>
      <c r="C40" s="97" t="s">
        <v>93</v>
      </c>
      <c r="D40" s="96" t="n">
        <v>39.7</v>
      </c>
      <c r="E40" s="96" t="n">
        <v>14.4</v>
      </c>
      <c r="F40" s="96" t="n">
        <v>14.4</v>
      </c>
      <c r="G40" s="96" t="s">
        <v>26</v>
      </c>
      <c r="H40" s="96" t="n">
        <v>0</v>
      </c>
      <c r="I40" s="96" t="s">
        <v>26</v>
      </c>
      <c r="J40" s="96" t="n">
        <v>13.4</v>
      </c>
      <c r="K40" s="96" t="n">
        <v>0</v>
      </c>
      <c r="L40" s="96" t="n">
        <v>11.7</v>
      </c>
      <c r="M40" s="96" t="n">
        <v>0</v>
      </c>
      <c r="N40" s="96" t="n">
        <v>0.4</v>
      </c>
      <c r="O40" s="96" t="n">
        <v>0.2</v>
      </c>
      <c r="P40" s="96" t="n">
        <v>0</v>
      </c>
      <c r="Q40" s="96" t="n">
        <v>0.2</v>
      </c>
      <c r="R40" s="96" t="n">
        <v>0.2</v>
      </c>
      <c r="S40" s="96" t="n">
        <v>0.9</v>
      </c>
      <c r="T40" s="96" t="n">
        <v>11.7</v>
      </c>
      <c r="U40" s="96" t="n">
        <v>0.1</v>
      </c>
    </row>
    <row r="41" customFormat="false" ht="26.25" hidden="false" customHeight="false" outlineLevel="0" collapsed="false">
      <c r="B41" s="94"/>
      <c r="C41" s="97" t="s">
        <v>94</v>
      </c>
      <c r="D41" s="96" t="n">
        <v>0</v>
      </c>
      <c r="E41" s="96" t="n">
        <v>0</v>
      </c>
      <c r="F41" s="96" t="n">
        <v>0</v>
      </c>
      <c r="G41" s="96" t="s">
        <v>26</v>
      </c>
      <c r="H41" s="96" t="n">
        <v>0</v>
      </c>
      <c r="I41" s="96" t="s">
        <v>26</v>
      </c>
      <c r="J41" s="96" t="n">
        <v>0</v>
      </c>
      <c r="K41" s="96" t="n">
        <v>0</v>
      </c>
      <c r="L41" s="96" t="n">
        <v>0</v>
      </c>
      <c r="M41" s="96" t="n">
        <v>0</v>
      </c>
      <c r="N41" s="96" t="n">
        <v>0</v>
      </c>
      <c r="O41" s="96" t="n">
        <v>0</v>
      </c>
      <c r="P41" s="96" t="n">
        <v>0</v>
      </c>
      <c r="Q41" s="96" t="n">
        <v>0</v>
      </c>
      <c r="R41" s="96" t="n">
        <v>0</v>
      </c>
      <c r="S41" s="96" t="n">
        <v>0</v>
      </c>
      <c r="T41" s="96" t="n">
        <v>0</v>
      </c>
      <c r="U41" s="96" t="n">
        <v>0</v>
      </c>
    </row>
    <row r="42" customFormat="false" ht="26.25" hidden="false" customHeight="false" outlineLevel="0" collapsed="false">
      <c r="B42" s="94"/>
      <c r="C42" s="97" t="s">
        <v>95</v>
      </c>
      <c r="D42" s="96" t="n">
        <v>0</v>
      </c>
      <c r="E42" s="96" t="n">
        <v>0</v>
      </c>
      <c r="F42" s="96" t="n">
        <v>0</v>
      </c>
      <c r="G42" s="96" t="s">
        <v>26</v>
      </c>
      <c r="H42" s="96" t="n">
        <v>0</v>
      </c>
      <c r="I42" s="96" t="s">
        <v>26</v>
      </c>
      <c r="J42" s="96" t="n">
        <v>0</v>
      </c>
      <c r="K42" s="96" t="n">
        <v>0</v>
      </c>
      <c r="L42" s="96" t="n">
        <v>0</v>
      </c>
      <c r="M42" s="96" t="n">
        <v>0</v>
      </c>
      <c r="N42" s="96" t="n">
        <v>0</v>
      </c>
      <c r="O42" s="96" t="n">
        <v>0</v>
      </c>
      <c r="P42" s="96" t="n">
        <v>0</v>
      </c>
      <c r="Q42" s="96" t="n">
        <v>0</v>
      </c>
      <c r="R42" s="96" t="n">
        <v>0</v>
      </c>
      <c r="S42" s="96" t="n">
        <v>0</v>
      </c>
      <c r="T42" s="96" t="n">
        <v>0</v>
      </c>
      <c r="U42" s="96" t="n">
        <v>0</v>
      </c>
    </row>
    <row r="43" customFormat="false" ht="26.25" hidden="false" customHeight="false" outlineLevel="0" collapsed="false">
      <c r="B43" s="94"/>
      <c r="C43" s="97" t="s">
        <v>96</v>
      </c>
      <c r="D43" s="96" t="n">
        <v>0.6</v>
      </c>
      <c r="E43" s="96" t="n">
        <v>0.2</v>
      </c>
      <c r="F43" s="96" t="n">
        <v>0.2</v>
      </c>
      <c r="G43" s="96" t="s">
        <v>26</v>
      </c>
      <c r="H43" s="96" t="n">
        <v>0</v>
      </c>
      <c r="I43" s="96" t="s">
        <v>26</v>
      </c>
      <c r="J43" s="96" t="n">
        <v>0.2</v>
      </c>
      <c r="K43" s="96" t="n">
        <v>0</v>
      </c>
      <c r="L43" s="96" t="n">
        <v>0.2</v>
      </c>
      <c r="M43" s="96" t="n">
        <v>0</v>
      </c>
      <c r="N43" s="96" t="n">
        <v>0</v>
      </c>
      <c r="O43" s="96" t="n">
        <v>0</v>
      </c>
      <c r="P43" s="96" t="n">
        <v>0</v>
      </c>
      <c r="Q43" s="96" t="n">
        <v>0</v>
      </c>
      <c r="R43" s="96" t="n">
        <v>0</v>
      </c>
      <c r="S43" s="96" t="n">
        <v>0</v>
      </c>
      <c r="T43" s="96" t="n">
        <v>0.2</v>
      </c>
      <c r="U43" s="96" t="n">
        <v>0</v>
      </c>
    </row>
    <row r="44" customFormat="false" ht="26.25" hidden="false" customHeight="false" outlineLevel="0" collapsed="false">
      <c r="B44" s="94"/>
      <c r="C44" s="97" t="s">
        <v>97</v>
      </c>
      <c r="D44" s="96" t="n">
        <v>0.1</v>
      </c>
      <c r="E44" s="96" t="n">
        <v>0</v>
      </c>
      <c r="F44" s="96" t="n">
        <v>0</v>
      </c>
      <c r="G44" s="96" t="s">
        <v>26</v>
      </c>
      <c r="H44" s="96" t="n">
        <v>0</v>
      </c>
      <c r="I44" s="96" t="s">
        <v>26</v>
      </c>
      <c r="J44" s="96" t="n">
        <v>0</v>
      </c>
      <c r="K44" s="96" t="n">
        <v>0</v>
      </c>
      <c r="L44" s="96" t="n">
        <v>0</v>
      </c>
      <c r="M44" s="96" t="n">
        <v>0</v>
      </c>
      <c r="N44" s="96" t="n">
        <v>0</v>
      </c>
      <c r="O44" s="96" t="n">
        <v>0</v>
      </c>
      <c r="P44" s="96" t="n">
        <v>0</v>
      </c>
      <c r="Q44" s="96" t="n">
        <v>0</v>
      </c>
      <c r="R44" s="96" t="n">
        <v>0</v>
      </c>
      <c r="S44" s="96" t="n">
        <v>0</v>
      </c>
      <c r="T44" s="96" t="n">
        <v>0.1</v>
      </c>
      <c r="U44" s="96" t="n">
        <v>0</v>
      </c>
    </row>
    <row r="45" customFormat="false" ht="26.25" hidden="false" customHeight="false" outlineLevel="0" collapsed="false">
      <c r="B45" s="94"/>
      <c r="C45" s="97" t="s">
        <v>98</v>
      </c>
      <c r="D45" s="96" t="s">
        <v>26</v>
      </c>
      <c r="E45" s="96" t="s">
        <v>26</v>
      </c>
      <c r="F45" s="96" t="s">
        <v>26</v>
      </c>
      <c r="G45" s="96" t="s">
        <v>26</v>
      </c>
      <c r="H45" s="96" t="s">
        <v>26</v>
      </c>
      <c r="I45" s="96" t="s">
        <v>26</v>
      </c>
      <c r="J45" s="96" t="s">
        <v>26</v>
      </c>
      <c r="K45" s="96" t="s">
        <v>26</v>
      </c>
      <c r="L45" s="96" t="s">
        <v>26</v>
      </c>
      <c r="M45" s="96" t="s">
        <v>26</v>
      </c>
      <c r="N45" s="96" t="s">
        <v>26</v>
      </c>
      <c r="O45" s="96" t="s">
        <v>26</v>
      </c>
      <c r="P45" s="96" t="s">
        <v>26</v>
      </c>
      <c r="Q45" s="96" t="s">
        <v>26</v>
      </c>
      <c r="R45" s="96" t="s">
        <v>26</v>
      </c>
      <c r="S45" s="96" t="s">
        <v>26</v>
      </c>
      <c r="T45" s="96" t="s">
        <v>26</v>
      </c>
      <c r="U45" s="96" t="s">
        <v>26</v>
      </c>
    </row>
    <row r="47" customFormat="false" ht="15" hidden="false" customHeight="false" outlineLevel="0" collapsed="false">
      <c r="C47" s="98" t="s">
        <v>41</v>
      </c>
    </row>
    <row r="49" customFormat="false" ht="15" hidden="false" customHeight="false" outlineLevel="0" collapsed="false">
      <c r="C49" s="99" t="s">
        <v>54</v>
      </c>
    </row>
    <row r="50" customFormat="false" ht="15" hidden="false" customHeight="false" outlineLevel="0" collapsed="false">
      <c r="C50" s="85" t="s">
        <v>42</v>
      </c>
    </row>
    <row r="51" customFormat="false" ht="15" hidden="false" customHeight="false" outlineLevel="0" collapsed="false">
      <c r="C51" s="85" t="s">
        <v>43</v>
      </c>
    </row>
    <row r="53" customFormat="false" ht="15" hidden="false" customHeight="false" outlineLevel="0" collapsed="false">
      <c r="C53" s="99" t="s">
        <v>55</v>
      </c>
    </row>
    <row r="54" customFormat="false" ht="15" hidden="false" customHeight="false" outlineLevel="0" collapsed="false">
      <c r="C54" s="85" t="s">
        <v>5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A7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G60" activeCellId="0" sqref="G60"/>
    </sheetView>
  </sheetViews>
  <sheetFormatPr defaultColWidth="10.5625" defaultRowHeight="15" zeroHeight="false" outlineLevelRow="0" outlineLevelCol="0"/>
  <cols>
    <col collapsed="false" customWidth="false" hidden="false" outlineLevel="0" max="1" min="1" style="1" width="10.56"/>
    <col collapsed="false" customWidth="true" hidden="false" outlineLevel="0" max="2" min="2" style="1" width="4.7"/>
    <col collapsed="false" customWidth="true" hidden="false" outlineLevel="0" max="3" min="3" style="1" width="29.71"/>
    <col collapsed="false" customWidth="true" hidden="false" outlineLevel="0" max="4" min="4" style="19" width="13.56"/>
    <col collapsed="false" customWidth="true" hidden="false" outlineLevel="0" max="5" min="5" style="1" width="12.42"/>
    <col collapsed="false" customWidth="true" hidden="false" outlineLevel="0" max="6" min="6" style="1" width="11.13"/>
    <col collapsed="false" customWidth="true" hidden="false" outlineLevel="0" max="7" min="7" style="1" width="13.7"/>
    <col collapsed="false" customWidth="true" hidden="false" outlineLevel="0" max="8" min="8" style="1" width="11.13"/>
    <col collapsed="false" customWidth="false" hidden="false" outlineLevel="0" max="11" min="9" style="1" width="10.56"/>
    <col collapsed="false" customWidth="true" hidden="false" outlineLevel="0" max="12" min="12" style="1" width="13.14"/>
    <col collapsed="false" customWidth="true" hidden="false" outlineLevel="0" max="13" min="13" style="1" width="11.13"/>
    <col collapsed="false" customWidth="false" hidden="false" outlineLevel="0" max="15" min="14" style="1" width="10.56"/>
    <col collapsed="false" customWidth="true" hidden="false" outlineLevel="0" max="16" min="16" style="1" width="11.13"/>
    <col collapsed="false" customWidth="false" hidden="false" outlineLevel="0" max="19" min="17" style="1" width="10.56"/>
    <col collapsed="false" customWidth="true" hidden="false" outlineLevel="0" max="20" min="20" style="1" width="13.41"/>
    <col collapsed="false" customWidth="true" hidden="false" outlineLevel="0" max="21" min="21" style="1" width="11.13"/>
    <col collapsed="false" customWidth="false" hidden="false" outlineLevel="0" max="257" min="22" style="1" width="10.56"/>
  </cols>
  <sheetData>
    <row r="11" customFormat="false" ht="18" hidden="false" customHeight="false" outlineLevel="0" collapsed="false">
      <c r="C11" s="20"/>
      <c r="H11" s="0"/>
    </row>
    <row r="12" customFormat="false" ht="18" hidden="false" customHeight="false" outlineLevel="0" collapsed="false">
      <c r="C12" s="20"/>
      <c r="D12" s="20"/>
      <c r="E12" s="20"/>
    </row>
    <row r="13" customFormat="false" ht="18" hidden="false" customHeight="false" outlineLevel="0" collapsed="false">
      <c r="C13" s="20"/>
      <c r="D13" s="20"/>
      <c r="E13" s="20"/>
    </row>
    <row r="14" customFormat="false" ht="15" hidden="false" customHeight="false" outlineLevel="0" collapsed="false">
      <c r="C14" s="54"/>
    </row>
    <row r="15" customFormat="false" ht="24" hidden="false" customHeight="true" outlineLevel="0" collapsed="false">
      <c r="C15" s="51" t="s">
        <v>99</v>
      </c>
    </row>
    <row r="16" customFormat="false" ht="24" hidden="false" customHeight="true" outlineLevel="0" collapsed="false">
      <c r="C16" s="55"/>
      <c r="D16" s="56"/>
      <c r="E16" s="57"/>
      <c r="F16" s="57"/>
      <c r="G16" s="57"/>
      <c r="H16" s="57"/>
    </row>
    <row r="17" s="100" customFormat="true" ht="15.75" hidden="false" customHeight="true" outlineLevel="0" collapsed="false">
      <c r="C17" s="100" t="s">
        <v>26</v>
      </c>
      <c r="D17" s="101" t="s">
        <v>100</v>
      </c>
      <c r="E17" s="101"/>
      <c r="F17" s="101"/>
      <c r="G17" s="101"/>
      <c r="H17" s="101"/>
      <c r="I17" s="101"/>
      <c r="J17" s="101"/>
      <c r="K17" s="101"/>
      <c r="L17" s="102" t="s">
        <v>19</v>
      </c>
      <c r="M17" s="102"/>
      <c r="N17" s="102"/>
      <c r="O17" s="102"/>
      <c r="P17" s="102"/>
      <c r="Q17" s="102"/>
      <c r="R17" s="102"/>
      <c r="S17" s="102"/>
      <c r="T17" s="103" t="s">
        <v>20</v>
      </c>
      <c r="U17" s="103"/>
      <c r="V17" s="103"/>
      <c r="W17" s="103"/>
      <c r="X17" s="103"/>
      <c r="Y17" s="103"/>
      <c r="Z17" s="103"/>
      <c r="AA17" s="103"/>
    </row>
    <row r="18" s="104" customFormat="true" ht="57" hidden="false" customHeight="false" outlineLevel="0" collapsed="false">
      <c r="C18" s="104" t="s">
        <v>26</v>
      </c>
      <c r="D18" s="29" t="s">
        <v>18</v>
      </c>
      <c r="E18" s="29" t="s">
        <v>101</v>
      </c>
      <c r="F18" s="29" t="s">
        <v>102</v>
      </c>
      <c r="G18" s="29" t="s">
        <v>103</v>
      </c>
      <c r="H18" s="29" t="s">
        <v>104</v>
      </c>
      <c r="I18" s="29" t="s">
        <v>105</v>
      </c>
      <c r="J18" s="29" t="s">
        <v>106</v>
      </c>
      <c r="K18" s="29" t="s">
        <v>107</v>
      </c>
      <c r="L18" s="29" t="s">
        <v>18</v>
      </c>
      <c r="M18" s="29" t="s">
        <v>101</v>
      </c>
      <c r="N18" s="30" t="s">
        <v>102</v>
      </c>
      <c r="O18" s="29" t="s">
        <v>103</v>
      </c>
      <c r="P18" s="29" t="s">
        <v>104</v>
      </c>
      <c r="Q18" s="29" t="s">
        <v>105</v>
      </c>
      <c r="R18" s="29" t="s">
        <v>106</v>
      </c>
      <c r="S18" s="29" t="s">
        <v>107</v>
      </c>
      <c r="T18" s="29" t="s">
        <v>18</v>
      </c>
      <c r="U18" s="29" t="s">
        <v>101</v>
      </c>
      <c r="V18" s="29" t="s">
        <v>102</v>
      </c>
      <c r="W18" s="29" t="s">
        <v>103</v>
      </c>
      <c r="X18" s="29" t="s">
        <v>104</v>
      </c>
      <c r="Y18" s="29" t="s">
        <v>105</v>
      </c>
      <c r="Z18" s="29" t="s">
        <v>106</v>
      </c>
      <c r="AA18" s="29" t="s">
        <v>107</v>
      </c>
    </row>
    <row r="19" customFormat="false" ht="13.5" hidden="false" customHeight="false" outlineLevel="0" collapsed="false">
      <c r="C19" s="105" t="s">
        <v>18</v>
      </c>
      <c r="D19" s="35"/>
      <c r="E19" s="35"/>
      <c r="F19" s="35"/>
      <c r="G19" s="35"/>
      <c r="H19" s="35"/>
      <c r="I19" s="35"/>
      <c r="J19" s="35"/>
      <c r="K19" s="35"/>
      <c r="L19" s="35"/>
      <c r="M19" s="35"/>
      <c r="N19" s="35"/>
      <c r="O19" s="35"/>
      <c r="P19" s="35"/>
      <c r="Q19" s="35"/>
      <c r="R19" s="35"/>
      <c r="S19" s="35"/>
      <c r="T19" s="35"/>
      <c r="U19" s="35"/>
      <c r="V19" s="35"/>
      <c r="W19" s="35"/>
      <c r="X19" s="35"/>
      <c r="Y19" s="35"/>
      <c r="Z19" s="35"/>
      <c r="AA19" s="35"/>
    </row>
    <row r="20" customFormat="false" ht="13.5" hidden="false" customHeight="false" outlineLevel="0" collapsed="false">
      <c r="C20" s="106" t="s">
        <v>108</v>
      </c>
      <c r="D20" s="107" t="n">
        <v>143777</v>
      </c>
      <c r="E20" s="107" t="n">
        <v>100809</v>
      </c>
      <c r="F20" s="107" t="n">
        <v>8875</v>
      </c>
      <c r="G20" s="107" t="n">
        <v>3461</v>
      </c>
      <c r="H20" s="107" t="n">
        <v>16677</v>
      </c>
      <c r="I20" s="107" t="n">
        <v>12385</v>
      </c>
      <c r="J20" s="107" t="n">
        <v>1560</v>
      </c>
      <c r="K20" s="107" t="n">
        <v>10</v>
      </c>
      <c r="L20" s="107" t="n">
        <v>125124</v>
      </c>
      <c r="M20" s="107" t="n">
        <v>86606</v>
      </c>
      <c r="N20" s="107" t="n">
        <v>7671</v>
      </c>
      <c r="O20" s="107" t="n">
        <v>3049</v>
      </c>
      <c r="P20" s="107" t="n">
        <v>16069</v>
      </c>
      <c r="Q20" s="107" t="n">
        <v>10362</v>
      </c>
      <c r="R20" s="107" t="n">
        <v>1359</v>
      </c>
      <c r="S20" s="107" t="n">
        <v>8</v>
      </c>
      <c r="T20" s="107" t="n">
        <v>18653</v>
      </c>
      <c r="U20" s="107" t="n">
        <v>14203</v>
      </c>
      <c r="V20" s="107" t="n">
        <v>1204</v>
      </c>
      <c r="W20" s="107" t="n">
        <v>412</v>
      </c>
      <c r="X20" s="107" t="n">
        <v>608</v>
      </c>
      <c r="Y20" s="107" t="n">
        <v>2023</v>
      </c>
      <c r="Z20" s="107" t="n">
        <v>201</v>
      </c>
      <c r="AA20" s="107" t="n">
        <v>2</v>
      </c>
    </row>
    <row r="21" customFormat="false" ht="13.5" hidden="false" customHeight="false" outlineLevel="0" collapsed="false">
      <c r="C21" s="108" t="s">
        <v>109</v>
      </c>
      <c r="D21" s="109" t="n">
        <v>11777</v>
      </c>
      <c r="E21" s="109" t="n">
        <v>7446</v>
      </c>
      <c r="F21" s="109" t="n">
        <v>554</v>
      </c>
      <c r="G21" s="109" t="n">
        <v>141</v>
      </c>
      <c r="H21" s="109" t="n">
        <v>2820</v>
      </c>
      <c r="I21" s="109" t="n">
        <v>748</v>
      </c>
      <c r="J21" s="109" t="n">
        <v>67</v>
      </c>
      <c r="K21" s="109" t="n">
        <v>1</v>
      </c>
      <c r="L21" s="109" t="n">
        <v>10543</v>
      </c>
      <c r="M21" s="109" t="n">
        <v>6429</v>
      </c>
      <c r="N21" s="109" t="n">
        <v>470</v>
      </c>
      <c r="O21" s="109" t="n">
        <v>123</v>
      </c>
      <c r="P21" s="109" t="n">
        <v>2788</v>
      </c>
      <c r="Q21" s="109" t="n">
        <v>672</v>
      </c>
      <c r="R21" s="109" t="n">
        <v>61</v>
      </c>
      <c r="S21" s="109" t="n">
        <v>0</v>
      </c>
      <c r="T21" s="109" t="n">
        <v>1234</v>
      </c>
      <c r="U21" s="109" t="n">
        <v>1017</v>
      </c>
      <c r="V21" s="109" t="n">
        <v>84</v>
      </c>
      <c r="W21" s="109" t="n">
        <v>18</v>
      </c>
      <c r="X21" s="109" t="n">
        <v>32</v>
      </c>
      <c r="Y21" s="109" t="n">
        <v>76</v>
      </c>
      <c r="Z21" s="109" t="n">
        <v>6</v>
      </c>
      <c r="AA21" s="109" t="n">
        <v>1</v>
      </c>
    </row>
    <row r="22" customFormat="false" ht="13.5" hidden="false" customHeight="false" outlineLevel="0" collapsed="false">
      <c r="C22" s="108" t="s">
        <v>110</v>
      </c>
      <c r="D22" s="109" t="n">
        <v>19018</v>
      </c>
      <c r="E22" s="109" t="n">
        <v>11788</v>
      </c>
      <c r="F22" s="109" t="n">
        <v>1161</v>
      </c>
      <c r="G22" s="109" t="n">
        <v>460</v>
      </c>
      <c r="H22" s="109" t="n">
        <v>3387</v>
      </c>
      <c r="I22" s="109" t="n">
        <v>2044</v>
      </c>
      <c r="J22" s="109" t="n">
        <v>178</v>
      </c>
      <c r="K22" s="109" t="n">
        <v>0</v>
      </c>
      <c r="L22" s="109" t="n">
        <v>16655</v>
      </c>
      <c r="M22" s="109" t="n">
        <v>10073</v>
      </c>
      <c r="N22" s="109" t="n">
        <v>963</v>
      </c>
      <c r="O22" s="109" t="n">
        <v>412</v>
      </c>
      <c r="P22" s="109" t="n">
        <v>3300</v>
      </c>
      <c r="Q22" s="109" t="n">
        <v>1743</v>
      </c>
      <c r="R22" s="109" t="n">
        <v>164</v>
      </c>
      <c r="S22" s="109" t="n">
        <v>0</v>
      </c>
      <c r="T22" s="109" t="n">
        <v>2363</v>
      </c>
      <c r="U22" s="109" t="n">
        <v>1715</v>
      </c>
      <c r="V22" s="109" t="n">
        <v>198</v>
      </c>
      <c r="W22" s="109" t="n">
        <v>48</v>
      </c>
      <c r="X22" s="109" t="n">
        <v>87</v>
      </c>
      <c r="Y22" s="109" t="n">
        <v>301</v>
      </c>
      <c r="Z22" s="109" t="n">
        <v>14</v>
      </c>
      <c r="AA22" s="109" t="n">
        <v>0</v>
      </c>
    </row>
    <row r="23" customFormat="false" ht="13.5" hidden="false" customHeight="false" outlineLevel="0" collapsed="false">
      <c r="C23" s="108" t="s">
        <v>111</v>
      </c>
      <c r="D23" s="109" t="n">
        <v>20025</v>
      </c>
      <c r="E23" s="109" t="n">
        <v>12523</v>
      </c>
      <c r="F23" s="109" t="n">
        <v>1279</v>
      </c>
      <c r="G23" s="109" t="n">
        <v>552</v>
      </c>
      <c r="H23" s="109" t="n">
        <v>2892</v>
      </c>
      <c r="I23" s="109" t="n">
        <v>2541</v>
      </c>
      <c r="J23" s="109" t="n">
        <v>231</v>
      </c>
      <c r="K23" s="109" t="n">
        <v>7</v>
      </c>
      <c r="L23" s="109" t="n">
        <v>17460</v>
      </c>
      <c r="M23" s="109" t="n">
        <v>10705</v>
      </c>
      <c r="N23" s="109" t="n">
        <v>1097</v>
      </c>
      <c r="O23" s="109" t="n">
        <v>506</v>
      </c>
      <c r="P23" s="109" t="n">
        <v>2791</v>
      </c>
      <c r="Q23" s="109" t="n">
        <v>2154</v>
      </c>
      <c r="R23" s="109" t="n">
        <v>200</v>
      </c>
      <c r="S23" s="109" t="n">
        <v>7</v>
      </c>
      <c r="T23" s="109" t="n">
        <v>2565</v>
      </c>
      <c r="U23" s="109" t="n">
        <v>1818</v>
      </c>
      <c r="V23" s="109" t="n">
        <v>182</v>
      </c>
      <c r="W23" s="109" t="n">
        <v>46</v>
      </c>
      <c r="X23" s="109" t="n">
        <v>101</v>
      </c>
      <c r="Y23" s="109" t="n">
        <v>387</v>
      </c>
      <c r="Z23" s="109" t="n">
        <v>31</v>
      </c>
      <c r="AA23" s="109" t="n">
        <v>0</v>
      </c>
    </row>
    <row r="24" customFormat="false" ht="13.5" hidden="false" customHeight="false" outlineLevel="0" collapsed="false">
      <c r="C24" s="108" t="s">
        <v>112</v>
      </c>
      <c r="D24" s="109" t="n">
        <v>21465</v>
      </c>
      <c r="E24" s="109" t="n">
        <v>14429</v>
      </c>
      <c r="F24" s="109" t="n">
        <v>1479</v>
      </c>
      <c r="G24" s="109" t="n">
        <v>597</v>
      </c>
      <c r="H24" s="109" t="n">
        <v>2439</v>
      </c>
      <c r="I24" s="109" t="n">
        <v>2220</v>
      </c>
      <c r="J24" s="109" t="n">
        <v>301</v>
      </c>
      <c r="K24" s="109" t="n">
        <v>0</v>
      </c>
      <c r="L24" s="109" t="n">
        <v>18611</v>
      </c>
      <c r="M24" s="109" t="n">
        <v>12382</v>
      </c>
      <c r="N24" s="109" t="n">
        <v>1274</v>
      </c>
      <c r="O24" s="109" t="n">
        <v>520</v>
      </c>
      <c r="P24" s="109" t="n">
        <v>2336</v>
      </c>
      <c r="Q24" s="109" t="n">
        <v>1830</v>
      </c>
      <c r="R24" s="109" t="n">
        <v>269</v>
      </c>
      <c r="S24" s="109" t="n">
        <v>0</v>
      </c>
      <c r="T24" s="109" t="n">
        <v>2854</v>
      </c>
      <c r="U24" s="109" t="n">
        <v>2047</v>
      </c>
      <c r="V24" s="109" t="n">
        <v>205</v>
      </c>
      <c r="W24" s="109" t="n">
        <v>77</v>
      </c>
      <c r="X24" s="109" t="n">
        <v>103</v>
      </c>
      <c r="Y24" s="109" t="n">
        <v>390</v>
      </c>
      <c r="Z24" s="109" t="n">
        <v>32</v>
      </c>
      <c r="AA24" s="109" t="n">
        <v>0</v>
      </c>
    </row>
    <row r="25" customFormat="false" ht="13.5" hidden="false" customHeight="false" outlineLevel="0" collapsed="false">
      <c r="C25" s="108" t="s">
        <v>113</v>
      </c>
      <c r="D25" s="109" t="n">
        <v>20824</v>
      </c>
      <c r="E25" s="109" t="n">
        <v>14363</v>
      </c>
      <c r="F25" s="109" t="n">
        <v>1433</v>
      </c>
      <c r="G25" s="109" t="n">
        <v>588</v>
      </c>
      <c r="H25" s="109" t="n">
        <v>2270</v>
      </c>
      <c r="I25" s="109" t="n">
        <v>1906</v>
      </c>
      <c r="J25" s="109" t="n">
        <v>264</v>
      </c>
      <c r="K25" s="109" t="n">
        <v>0</v>
      </c>
      <c r="L25" s="109" t="n">
        <v>18011</v>
      </c>
      <c r="M25" s="109" t="n">
        <v>12324</v>
      </c>
      <c r="N25" s="109" t="n">
        <v>1247</v>
      </c>
      <c r="O25" s="109" t="n">
        <v>497</v>
      </c>
      <c r="P25" s="109" t="n">
        <v>2146</v>
      </c>
      <c r="Q25" s="109" t="n">
        <v>1565</v>
      </c>
      <c r="R25" s="109" t="n">
        <v>232</v>
      </c>
      <c r="S25" s="109" t="n">
        <v>0</v>
      </c>
      <c r="T25" s="109" t="n">
        <v>2813</v>
      </c>
      <c r="U25" s="109" t="n">
        <v>2039</v>
      </c>
      <c r="V25" s="109" t="n">
        <v>186</v>
      </c>
      <c r="W25" s="109" t="n">
        <v>91</v>
      </c>
      <c r="X25" s="109" t="n">
        <v>124</v>
      </c>
      <c r="Y25" s="109" t="n">
        <v>341</v>
      </c>
      <c r="Z25" s="109" t="n">
        <v>32</v>
      </c>
      <c r="AA25" s="109" t="n">
        <v>0</v>
      </c>
    </row>
    <row r="26" customFormat="false" ht="13.5" hidden="false" customHeight="false" outlineLevel="0" collapsed="false">
      <c r="C26" s="108" t="s">
        <v>114</v>
      </c>
      <c r="D26" s="109" t="n">
        <v>31735</v>
      </c>
      <c r="E26" s="109" t="n">
        <v>24263</v>
      </c>
      <c r="F26" s="109" t="n">
        <v>2017</v>
      </c>
      <c r="G26" s="109" t="n">
        <v>691</v>
      </c>
      <c r="H26" s="109" t="n">
        <v>2215</v>
      </c>
      <c r="I26" s="109" t="n">
        <v>2163</v>
      </c>
      <c r="J26" s="109" t="n">
        <v>385</v>
      </c>
      <c r="K26" s="109" t="n">
        <v>1</v>
      </c>
      <c r="L26" s="109" t="n">
        <v>27379</v>
      </c>
      <c r="M26" s="109" t="n">
        <v>20821</v>
      </c>
      <c r="N26" s="109" t="n">
        <v>1761</v>
      </c>
      <c r="O26" s="109" t="n">
        <v>608</v>
      </c>
      <c r="P26" s="109" t="n">
        <v>2085</v>
      </c>
      <c r="Q26" s="109" t="n">
        <v>1784</v>
      </c>
      <c r="R26" s="109" t="n">
        <v>320</v>
      </c>
      <c r="S26" s="109" t="n">
        <v>0</v>
      </c>
      <c r="T26" s="109" t="n">
        <v>4356</v>
      </c>
      <c r="U26" s="109" t="n">
        <v>3442</v>
      </c>
      <c r="V26" s="109" t="n">
        <v>256</v>
      </c>
      <c r="W26" s="109" t="n">
        <v>83</v>
      </c>
      <c r="X26" s="109" t="n">
        <v>130</v>
      </c>
      <c r="Y26" s="109" t="n">
        <v>379</v>
      </c>
      <c r="Z26" s="109" t="n">
        <v>65</v>
      </c>
      <c r="AA26" s="109" t="n">
        <v>1</v>
      </c>
    </row>
    <row r="27" customFormat="false" ht="13.5" hidden="false" customHeight="false" outlineLevel="0" collapsed="false">
      <c r="C27" s="108" t="s">
        <v>115</v>
      </c>
      <c r="D27" s="109" t="n">
        <v>13859</v>
      </c>
      <c r="E27" s="109" t="n">
        <v>11527</v>
      </c>
      <c r="F27" s="109" t="n">
        <v>693</v>
      </c>
      <c r="G27" s="109" t="n">
        <v>315</v>
      </c>
      <c r="H27" s="109" t="n">
        <v>565</v>
      </c>
      <c r="I27" s="109" t="n">
        <v>642</v>
      </c>
      <c r="J27" s="109" t="n">
        <v>116</v>
      </c>
      <c r="K27" s="109" t="n">
        <v>1</v>
      </c>
      <c r="L27" s="109" t="n">
        <v>12015</v>
      </c>
      <c r="M27" s="109" t="n">
        <v>9960</v>
      </c>
      <c r="N27" s="109" t="n">
        <v>630</v>
      </c>
      <c r="O27" s="109" t="n">
        <v>278</v>
      </c>
      <c r="P27" s="109" t="n">
        <v>537</v>
      </c>
      <c r="Q27" s="109" t="n">
        <v>513</v>
      </c>
      <c r="R27" s="109" t="n">
        <v>96</v>
      </c>
      <c r="S27" s="109" t="n">
        <v>1</v>
      </c>
      <c r="T27" s="109" t="n">
        <v>1844</v>
      </c>
      <c r="U27" s="109" t="n">
        <v>1567</v>
      </c>
      <c r="V27" s="109" t="n">
        <v>63</v>
      </c>
      <c r="W27" s="109" t="n">
        <v>37</v>
      </c>
      <c r="X27" s="109" t="n">
        <v>28</v>
      </c>
      <c r="Y27" s="109" t="n">
        <v>129</v>
      </c>
      <c r="Z27" s="109" t="n">
        <v>20</v>
      </c>
      <c r="AA27" s="109" t="n">
        <v>0</v>
      </c>
    </row>
    <row r="28" customFormat="false" ht="13.5" hidden="false" customHeight="false" outlineLevel="0" collapsed="false">
      <c r="C28" s="108" t="s">
        <v>116</v>
      </c>
      <c r="D28" s="109" t="n">
        <v>3918</v>
      </c>
      <c r="E28" s="109" t="n">
        <v>3406</v>
      </c>
      <c r="F28" s="109" t="n">
        <v>219</v>
      </c>
      <c r="G28" s="109" t="n">
        <v>98</v>
      </c>
      <c r="H28" s="109" t="n">
        <v>74</v>
      </c>
      <c r="I28" s="109" t="n">
        <v>104</v>
      </c>
      <c r="J28" s="109" t="n">
        <v>17</v>
      </c>
      <c r="K28" s="109" t="n">
        <v>0</v>
      </c>
      <c r="L28" s="109" t="n">
        <v>3409</v>
      </c>
      <c r="M28" s="109" t="n">
        <v>2952</v>
      </c>
      <c r="N28" s="109" t="n">
        <v>194</v>
      </c>
      <c r="O28" s="109" t="n">
        <v>87</v>
      </c>
      <c r="P28" s="109" t="n">
        <v>71</v>
      </c>
      <c r="Q28" s="109" t="n">
        <v>89</v>
      </c>
      <c r="R28" s="109" t="n">
        <v>16</v>
      </c>
      <c r="S28" s="109" t="n">
        <v>0</v>
      </c>
      <c r="T28" s="109" t="n">
        <v>509</v>
      </c>
      <c r="U28" s="109" t="n">
        <v>454</v>
      </c>
      <c r="V28" s="109" t="n">
        <v>25</v>
      </c>
      <c r="W28" s="109" t="n">
        <v>11</v>
      </c>
      <c r="X28" s="109" t="n">
        <v>3</v>
      </c>
      <c r="Y28" s="109" t="n">
        <v>15</v>
      </c>
      <c r="Z28" s="109" t="n">
        <v>1</v>
      </c>
      <c r="AA28" s="109" t="n">
        <v>0</v>
      </c>
    </row>
    <row r="29" customFormat="false" ht="13.5" hidden="false" customHeight="false" outlineLevel="0" collapsed="false">
      <c r="C29" s="108" t="s">
        <v>117</v>
      </c>
      <c r="D29" s="109" t="n">
        <v>1156</v>
      </c>
      <c r="E29" s="109" t="n">
        <v>1064</v>
      </c>
      <c r="F29" s="109" t="n">
        <v>40</v>
      </c>
      <c r="G29" s="109" t="n">
        <v>19</v>
      </c>
      <c r="H29" s="109" t="n">
        <v>15</v>
      </c>
      <c r="I29" s="109" t="n">
        <v>17</v>
      </c>
      <c r="J29" s="109" t="n">
        <v>1</v>
      </c>
      <c r="K29" s="109" t="n">
        <v>0</v>
      </c>
      <c r="L29" s="109" t="n">
        <v>1041</v>
      </c>
      <c r="M29" s="109" t="n">
        <v>960</v>
      </c>
      <c r="N29" s="109" t="n">
        <v>35</v>
      </c>
      <c r="O29" s="109" t="n">
        <v>18</v>
      </c>
      <c r="P29" s="109" t="n">
        <v>15</v>
      </c>
      <c r="Q29" s="109" t="n">
        <v>12</v>
      </c>
      <c r="R29" s="109" t="n">
        <v>1</v>
      </c>
      <c r="S29" s="109" t="n">
        <v>0</v>
      </c>
      <c r="T29" s="109" t="n">
        <v>115</v>
      </c>
      <c r="U29" s="109" t="n">
        <v>104</v>
      </c>
      <c r="V29" s="109" t="n">
        <v>5</v>
      </c>
      <c r="W29" s="109" t="n">
        <v>1</v>
      </c>
      <c r="X29" s="109" t="n">
        <v>0</v>
      </c>
      <c r="Y29" s="109" t="n">
        <v>5</v>
      </c>
      <c r="Z29" s="109" t="n">
        <v>0</v>
      </c>
      <c r="AA29" s="109" t="n">
        <v>0</v>
      </c>
    </row>
    <row r="30" customFormat="false" ht="13.5" hidden="false" customHeight="false" outlineLevel="0" collapsed="false">
      <c r="C30" s="34" t="s">
        <v>118</v>
      </c>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row>
    <row r="31" customFormat="false" ht="13.5" hidden="false" customHeight="false" outlineLevel="0" collapsed="false">
      <c r="C31" s="111" t="s">
        <v>108</v>
      </c>
      <c r="D31" s="107" t="n">
        <v>133052</v>
      </c>
      <c r="E31" s="107" t="n">
        <v>94004</v>
      </c>
      <c r="F31" s="107" t="n">
        <v>8305</v>
      </c>
      <c r="G31" s="107" t="n">
        <v>3116</v>
      </c>
      <c r="H31" s="107" t="n">
        <v>14986</v>
      </c>
      <c r="I31" s="107" t="n">
        <v>11215</v>
      </c>
      <c r="J31" s="107" t="n">
        <v>1416</v>
      </c>
      <c r="K31" s="107" t="n">
        <v>10</v>
      </c>
      <c r="L31" s="107" t="n">
        <v>115299</v>
      </c>
      <c r="M31" s="107" t="n">
        <v>80397</v>
      </c>
      <c r="N31" s="107" t="n">
        <v>7150</v>
      </c>
      <c r="O31" s="107" t="n">
        <v>2714</v>
      </c>
      <c r="P31" s="107" t="n">
        <v>14408</v>
      </c>
      <c r="Q31" s="107" t="n">
        <v>9397</v>
      </c>
      <c r="R31" s="107" t="n">
        <v>1225</v>
      </c>
      <c r="S31" s="107" t="n">
        <v>8</v>
      </c>
      <c r="T31" s="107" t="n">
        <v>17753</v>
      </c>
      <c r="U31" s="107" t="n">
        <v>13607</v>
      </c>
      <c r="V31" s="107" t="n">
        <v>1155</v>
      </c>
      <c r="W31" s="107" t="n">
        <v>402</v>
      </c>
      <c r="X31" s="107" t="n">
        <v>578</v>
      </c>
      <c r="Y31" s="107" t="n">
        <v>1818</v>
      </c>
      <c r="Z31" s="107" t="n">
        <v>191</v>
      </c>
      <c r="AA31" s="107" t="n">
        <v>2</v>
      </c>
    </row>
    <row r="32" customFormat="false" ht="13.5" hidden="false" customHeight="false" outlineLevel="0" collapsed="false">
      <c r="C32" s="108" t="s">
        <v>109</v>
      </c>
      <c r="D32" s="109" t="n">
        <v>11002</v>
      </c>
      <c r="E32" s="109" t="n">
        <v>7071</v>
      </c>
      <c r="F32" s="109" t="n">
        <v>522</v>
      </c>
      <c r="G32" s="109" t="n">
        <v>126</v>
      </c>
      <c r="H32" s="109" t="n">
        <v>2545</v>
      </c>
      <c r="I32" s="109" t="n">
        <v>683</v>
      </c>
      <c r="J32" s="109" t="n">
        <v>54</v>
      </c>
      <c r="K32" s="109" t="n">
        <v>1</v>
      </c>
      <c r="L32" s="109" t="n">
        <v>9813</v>
      </c>
      <c r="M32" s="109" t="n">
        <v>6080</v>
      </c>
      <c r="N32" s="109" t="n">
        <v>446</v>
      </c>
      <c r="O32" s="109" t="n">
        <v>108</v>
      </c>
      <c r="P32" s="109" t="n">
        <v>2513</v>
      </c>
      <c r="Q32" s="109" t="n">
        <v>617</v>
      </c>
      <c r="R32" s="109" t="n">
        <v>49</v>
      </c>
      <c r="S32" s="109" t="n">
        <v>0</v>
      </c>
      <c r="T32" s="109" t="n">
        <v>1189</v>
      </c>
      <c r="U32" s="109" t="n">
        <v>991</v>
      </c>
      <c r="V32" s="109" t="n">
        <v>76</v>
      </c>
      <c r="W32" s="109" t="n">
        <v>18</v>
      </c>
      <c r="X32" s="109" t="n">
        <v>32</v>
      </c>
      <c r="Y32" s="109" t="n">
        <v>66</v>
      </c>
      <c r="Z32" s="109" t="n">
        <v>5</v>
      </c>
      <c r="AA32" s="109" t="n">
        <v>1</v>
      </c>
    </row>
    <row r="33" customFormat="false" ht="13.5" hidden="false" customHeight="false" outlineLevel="0" collapsed="false">
      <c r="C33" s="108" t="s">
        <v>110</v>
      </c>
      <c r="D33" s="109" t="n">
        <v>17618</v>
      </c>
      <c r="E33" s="109" t="n">
        <v>11094</v>
      </c>
      <c r="F33" s="109" t="n">
        <v>1087</v>
      </c>
      <c r="G33" s="109" t="n">
        <v>400</v>
      </c>
      <c r="H33" s="109" t="n">
        <v>3043</v>
      </c>
      <c r="I33" s="109" t="n">
        <v>1847</v>
      </c>
      <c r="J33" s="109" t="n">
        <v>147</v>
      </c>
      <c r="K33" s="109" t="n">
        <v>0</v>
      </c>
      <c r="L33" s="109" t="n">
        <v>15355</v>
      </c>
      <c r="M33" s="109" t="n">
        <v>9439</v>
      </c>
      <c r="N33" s="109" t="n">
        <v>896</v>
      </c>
      <c r="O33" s="109" t="n">
        <v>352</v>
      </c>
      <c r="P33" s="109" t="n">
        <v>2957</v>
      </c>
      <c r="Q33" s="109" t="n">
        <v>1578</v>
      </c>
      <c r="R33" s="109" t="n">
        <v>133</v>
      </c>
      <c r="S33" s="109" t="n">
        <v>0</v>
      </c>
      <c r="T33" s="109" t="n">
        <v>2263</v>
      </c>
      <c r="U33" s="109" t="n">
        <v>1655</v>
      </c>
      <c r="V33" s="109" t="n">
        <v>191</v>
      </c>
      <c r="W33" s="109" t="n">
        <v>48</v>
      </c>
      <c r="X33" s="109" t="n">
        <v>86</v>
      </c>
      <c r="Y33" s="109" t="n">
        <v>269</v>
      </c>
      <c r="Z33" s="109" t="n">
        <v>14</v>
      </c>
      <c r="AA33" s="109" t="n">
        <v>0</v>
      </c>
    </row>
    <row r="34" s="33" customFormat="true" ht="13.5" hidden="false" customHeight="false" outlineLevel="0" collapsed="false">
      <c r="C34" s="108" t="s">
        <v>111</v>
      </c>
      <c r="D34" s="109" t="n">
        <v>18386</v>
      </c>
      <c r="E34" s="109" t="n">
        <v>11666</v>
      </c>
      <c r="F34" s="109" t="n">
        <v>1181</v>
      </c>
      <c r="G34" s="109" t="n">
        <v>469</v>
      </c>
      <c r="H34" s="109" t="n">
        <v>2545</v>
      </c>
      <c r="I34" s="109" t="n">
        <v>2306</v>
      </c>
      <c r="J34" s="109" t="n">
        <v>212</v>
      </c>
      <c r="K34" s="109" t="n">
        <v>7</v>
      </c>
      <c r="L34" s="109" t="n">
        <v>15945</v>
      </c>
      <c r="M34" s="109" t="n">
        <v>9914</v>
      </c>
      <c r="N34" s="109" t="n">
        <v>1004</v>
      </c>
      <c r="O34" s="109" t="n">
        <v>428</v>
      </c>
      <c r="P34" s="109" t="n">
        <v>2449</v>
      </c>
      <c r="Q34" s="109" t="n">
        <v>1961</v>
      </c>
      <c r="R34" s="109" t="n">
        <v>182</v>
      </c>
      <c r="S34" s="109" t="n">
        <v>7</v>
      </c>
      <c r="T34" s="109" t="n">
        <v>2441</v>
      </c>
      <c r="U34" s="109" t="n">
        <v>1752</v>
      </c>
      <c r="V34" s="109" t="n">
        <v>177</v>
      </c>
      <c r="W34" s="109" t="n">
        <v>41</v>
      </c>
      <c r="X34" s="109" t="n">
        <v>96</v>
      </c>
      <c r="Y34" s="109" t="n">
        <v>345</v>
      </c>
      <c r="Z34" s="109" t="n">
        <v>30</v>
      </c>
      <c r="AA34" s="109" t="n">
        <v>0</v>
      </c>
    </row>
    <row r="35" customFormat="false" ht="13.5" hidden="false" customHeight="false" outlineLevel="0" collapsed="false">
      <c r="C35" s="108" t="s">
        <v>112</v>
      </c>
      <c r="D35" s="109" t="n">
        <v>19807</v>
      </c>
      <c r="E35" s="109" t="n">
        <v>13419</v>
      </c>
      <c r="F35" s="109" t="n">
        <v>1393</v>
      </c>
      <c r="G35" s="109" t="n">
        <v>525</v>
      </c>
      <c r="H35" s="109" t="n">
        <v>2183</v>
      </c>
      <c r="I35" s="109" t="n">
        <v>2016</v>
      </c>
      <c r="J35" s="109" t="n">
        <v>271</v>
      </c>
      <c r="K35" s="109" t="n">
        <v>0</v>
      </c>
      <c r="L35" s="109" t="n">
        <v>17102</v>
      </c>
      <c r="M35" s="109" t="n">
        <v>11463</v>
      </c>
      <c r="N35" s="109" t="n">
        <v>1193</v>
      </c>
      <c r="O35" s="109" t="n">
        <v>451</v>
      </c>
      <c r="P35" s="109" t="n">
        <v>2088</v>
      </c>
      <c r="Q35" s="109" t="n">
        <v>1667</v>
      </c>
      <c r="R35" s="109" t="n">
        <v>240</v>
      </c>
      <c r="S35" s="109" t="n">
        <v>0</v>
      </c>
      <c r="T35" s="109" t="n">
        <v>2705</v>
      </c>
      <c r="U35" s="109" t="n">
        <v>1956</v>
      </c>
      <c r="V35" s="109" t="n">
        <v>200</v>
      </c>
      <c r="W35" s="109" t="n">
        <v>74</v>
      </c>
      <c r="X35" s="109" t="n">
        <v>95</v>
      </c>
      <c r="Y35" s="109" t="n">
        <v>349</v>
      </c>
      <c r="Z35" s="109" t="n">
        <v>31</v>
      </c>
      <c r="AA35" s="109" t="n">
        <v>0</v>
      </c>
    </row>
    <row r="36" customFormat="false" ht="13.5" hidden="false" customHeight="false" outlineLevel="0" collapsed="false">
      <c r="C36" s="108" t="s">
        <v>113</v>
      </c>
      <c r="D36" s="109" t="n">
        <v>19243</v>
      </c>
      <c r="E36" s="109" t="n">
        <v>13286</v>
      </c>
      <c r="F36" s="109" t="n">
        <v>1340</v>
      </c>
      <c r="G36" s="109" t="n">
        <v>546</v>
      </c>
      <c r="H36" s="109" t="n">
        <v>2070</v>
      </c>
      <c r="I36" s="109" t="n">
        <v>1752</v>
      </c>
      <c r="J36" s="109" t="n">
        <v>249</v>
      </c>
      <c r="K36" s="109" t="n">
        <v>0</v>
      </c>
      <c r="L36" s="109" t="n">
        <v>16597</v>
      </c>
      <c r="M36" s="109" t="n">
        <v>11368</v>
      </c>
      <c r="N36" s="109" t="n">
        <v>1160</v>
      </c>
      <c r="O36" s="109" t="n">
        <v>455</v>
      </c>
      <c r="P36" s="109" t="n">
        <v>1955</v>
      </c>
      <c r="Q36" s="109" t="n">
        <v>1442</v>
      </c>
      <c r="R36" s="109" t="n">
        <v>217</v>
      </c>
      <c r="S36" s="109" t="n">
        <v>0</v>
      </c>
      <c r="T36" s="109" t="n">
        <v>2646</v>
      </c>
      <c r="U36" s="109" t="n">
        <v>1918</v>
      </c>
      <c r="V36" s="109" t="n">
        <v>180</v>
      </c>
      <c r="W36" s="109" t="n">
        <v>91</v>
      </c>
      <c r="X36" s="109" t="n">
        <v>115</v>
      </c>
      <c r="Y36" s="109" t="n">
        <v>310</v>
      </c>
      <c r="Z36" s="109" t="n">
        <v>32</v>
      </c>
      <c r="AA36" s="109" t="n">
        <v>0</v>
      </c>
    </row>
    <row r="37" customFormat="false" ht="13.5" hidden="false" customHeight="false" outlineLevel="0" collapsed="false">
      <c r="C37" s="108" t="s">
        <v>114</v>
      </c>
      <c r="D37" s="109" t="n">
        <v>29394</v>
      </c>
      <c r="E37" s="109" t="n">
        <v>22552</v>
      </c>
      <c r="F37" s="109" t="n">
        <v>1887</v>
      </c>
      <c r="G37" s="109" t="n">
        <v>653</v>
      </c>
      <c r="H37" s="109" t="n">
        <v>2000</v>
      </c>
      <c r="I37" s="109" t="n">
        <v>1942</v>
      </c>
      <c r="J37" s="109" t="n">
        <v>359</v>
      </c>
      <c r="K37" s="109" t="n">
        <v>1</v>
      </c>
      <c r="L37" s="109" t="n">
        <v>25247</v>
      </c>
      <c r="M37" s="109" t="n">
        <v>19260</v>
      </c>
      <c r="N37" s="109" t="n">
        <v>1645</v>
      </c>
      <c r="O37" s="109" t="n">
        <v>570</v>
      </c>
      <c r="P37" s="109" t="n">
        <v>1875</v>
      </c>
      <c r="Q37" s="109" t="n">
        <v>1598</v>
      </c>
      <c r="R37" s="109" t="n">
        <v>299</v>
      </c>
      <c r="S37" s="109" t="n">
        <v>0</v>
      </c>
      <c r="T37" s="109" t="n">
        <v>4147</v>
      </c>
      <c r="U37" s="109" t="n">
        <v>3292</v>
      </c>
      <c r="V37" s="109" t="n">
        <v>242</v>
      </c>
      <c r="W37" s="109" t="n">
        <v>83</v>
      </c>
      <c r="X37" s="109" t="n">
        <v>125</v>
      </c>
      <c r="Y37" s="109" t="n">
        <v>344</v>
      </c>
      <c r="Z37" s="109" t="n">
        <v>60</v>
      </c>
      <c r="AA37" s="109" t="n">
        <v>1</v>
      </c>
    </row>
    <row r="38" customFormat="false" ht="13.5" hidden="false" customHeight="false" outlineLevel="0" collapsed="false">
      <c r="C38" s="108" t="s">
        <v>115</v>
      </c>
      <c r="D38" s="109" t="n">
        <v>12857</v>
      </c>
      <c r="E38" s="109" t="n">
        <v>10728</v>
      </c>
      <c r="F38" s="109" t="n">
        <v>647</v>
      </c>
      <c r="G38" s="109" t="n">
        <v>288</v>
      </c>
      <c r="H38" s="109" t="n">
        <v>523</v>
      </c>
      <c r="I38" s="109" t="n">
        <v>564</v>
      </c>
      <c r="J38" s="109" t="n">
        <v>106</v>
      </c>
      <c r="K38" s="109" t="n">
        <v>1</v>
      </c>
      <c r="L38" s="109" t="n">
        <v>11091</v>
      </c>
      <c r="M38" s="109" t="n">
        <v>9218</v>
      </c>
      <c r="N38" s="109" t="n">
        <v>588</v>
      </c>
      <c r="O38" s="109" t="n">
        <v>252</v>
      </c>
      <c r="P38" s="109" t="n">
        <v>497</v>
      </c>
      <c r="Q38" s="109" t="n">
        <v>447</v>
      </c>
      <c r="R38" s="109" t="n">
        <v>88</v>
      </c>
      <c r="S38" s="109" t="n">
        <v>1</v>
      </c>
      <c r="T38" s="109" t="n">
        <v>1766</v>
      </c>
      <c r="U38" s="109" t="n">
        <v>1510</v>
      </c>
      <c r="V38" s="109" t="n">
        <v>59</v>
      </c>
      <c r="W38" s="109" t="n">
        <v>36</v>
      </c>
      <c r="X38" s="109" t="n">
        <v>26</v>
      </c>
      <c r="Y38" s="109" t="n">
        <v>117</v>
      </c>
      <c r="Z38" s="109" t="n">
        <v>18</v>
      </c>
      <c r="AA38" s="109" t="n">
        <v>0</v>
      </c>
    </row>
    <row r="39" customFormat="false" ht="13.5" hidden="false" customHeight="false" outlineLevel="0" collapsed="false">
      <c r="C39" s="108" t="s">
        <v>116</v>
      </c>
      <c r="D39" s="109" t="n">
        <v>3675</v>
      </c>
      <c r="E39" s="109" t="n">
        <v>3201</v>
      </c>
      <c r="F39" s="109" t="n">
        <v>210</v>
      </c>
      <c r="G39" s="109" t="n">
        <v>91</v>
      </c>
      <c r="H39" s="109" t="n">
        <v>65</v>
      </c>
      <c r="I39" s="109" t="n">
        <v>91</v>
      </c>
      <c r="J39" s="109" t="n">
        <v>17</v>
      </c>
      <c r="K39" s="109" t="n">
        <v>0</v>
      </c>
      <c r="L39" s="109" t="n">
        <v>3192</v>
      </c>
      <c r="M39" s="109" t="n">
        <v>2770</v>
      </c>
      <c r="N39" s="109" t="n">
        <v>185</v>
      </c>
      <c r="O39" s="109" t="n">
        <v>81</v>
      </c>
      <c r="P39" s="109" t="n">
        <v>62</v>
      </c>
      <c r="Q39" s="109" t="n">
        <v>78</v>
      </c>
      <c r="R39" s="109" t="n">
        <v>16</v>
      </c>
      <c r="S39" s="109" t="n">
        <v>0</v>
      </c>
      <c r="T39" s="109" t="n">
        <v>483</v>
      </c>
      <c r="U39" s="109" t="n">
        <v>431</v>
      </c>
      <c r="V39" s="109" t="n">
        <v>25</v>
      </c>
      <c r="W39" s="109" t="n">
        <v>10</v>
      </c>
      <c r="X39" s="109" t="n">
        <v>3</v>
      </c>
      <c r="Y39" s="109" t="n">
        <v>13</v>
      </c>
      <c r="Z39" s="109" t="n">
        <v>1</v>
      </c>
      <c r="AA39" s="109" t="n">
        <v>0</v>
      </c>
    </row>
    <row r="40" customFormat="false" ht="13.5" hidden="false" customHeight="false" outlineLevel="0" collapsed="false">
      <c r="C40" s="108" t="s">
        <v>117</v>
      </c>
      <c r="D40" s="109" t="n">
        <v>1070</v>
      </c>
      <c r="E40" s="109" t="n">
        <v>987</v>
      </c>
      <c r="F40" s="109" t="n">
        <v>38</v>
      </c>
      <c r="G40" s="109" t="n">
        <v>18</v>
      </c>
      <c r="H40" s="109" t="n">
        <v>12</v>
      </c>
      <c r="I40" s="109" t="n">
        <v>14</v>
      </c>
      <c r="J40" s="109" t="n">
        <v>1</v>
      </c>
      <c r="K40" s="109" t="n">
        <v>0</v>
      </c>
      <c r="L40" s="109" t="n">
        <v>957</v>
      </c>
      <c r="M40" s="109" t="n">
        <v>885</v>
      </c>
      <c r="N40" s="109" t="n">
        <v>33</v>
      </c>
      <c r="O40" s="109" t="n">
        <v>17</v>
      </c>
      <c r="P40" s="109" t="n">
        <v>12</v>
      </c>
      <c r="Q40" s="109" t="n">
        <v>9</v>
      </c>
      <c r="R40" s="109" t="n">
        <v>1</v>
      </c>
      <c r="S40" s="109" t="n">
        <v>0</v>
      </c>
      <c r="T40" s="109" t="n">
        <v>113</v>
      </c>
      <c r="U40" s="109" t="n">
        <v>102</v>
      </c>
      <c r="V40" s="109" t="n">
        <v>5</v>
      </c>
      <c r="W40" s="109" t="n">
        <v>1</v>
      </c>
      <c r="X40" s="109" t="n">
        <v>0</v>
      </c>
      <c r="Y40" s="109" t="n">
        <v>5</v>
      </c>
      <c r="Z40" s="109" t="n">
        <v>0</v>
      </c>
      <c r="AA40" s="109" t="n">
        <v>0</v>
      </c>
    </row>
    <row r="41" customFormat="false" ht="12.75" hidden="false" customHeight="true" outlineLevel="0" collapsed="false">
      <c r="C41" s="34" t="s">
        <v>11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row>
    <row r="42" customFormat="false" ht="13.5" hidden="false" customHeight="false" outlineLevel="0" collapsed="false">
      <c r="B42" s="112"/>
      <c r="C42" s="106" t="s">
        <v>108</v>
      </c>
      <c r="D42" s="107" t="n">
        <v>8839</v>
      </c>
      <c r="E42" s="107" t="n">
        <v>5734</v>
      </c>
      <c r="F42" s="107" t="n">
        <v>457</v>
      </c>
      <c r="G42" s="107" t="n">
        <v>292</v>
      </c>
      <c r="H42" s="107" t="n">
        <v>1483</v>
      </c>
      <c r="I42" s="107" t="n">
        <v>754</v>
      </c>
      <c r="J42" s="107" t="n">
        <v>119</v>
      </c>
      <c r="K42" s="107" t="n">
        <v>0</v>
      </c>
      <c r="L42" s="107" t="n">
        <v>8110</v>
      </c>
      <c r="M42" s="107" t="n">
        <v>5202</v>
      </c>
      <c r="N42" s="107" t="n">
        <v>417</v>
      </c>
      <c r="O42" s="107" t="n">
        <v>282</v>
      </c>
      <c r="P42" s="107" t="n">
        <v>1466</v>
      </c>
      <c r="Q42" s="107" t="n">
        <v>634</v>
      </c>
      <c r="R42" s="107" t="n">
        <v>109</v>
      </c>
      <c r="S42" s="107" t="n">
        <v>0</v>
      </c>
      <c r="T42" s="107" t="n">
        <v>729</v>
      </c>
      <c r="U42" s="107" t="n">
        <v>532</v>
      </c>
      <c r="V42" s="107" t="n">
        <v>40</v>
      </c>
      <c r="W42" s="107" t="n">
        <v>10</v>
      </c>
      <c r="X42" s="107" t="n">
        <v>17</v>
      </c>
      <c r="Y42" s="107" t="n">
        <v>120</v>
      </c>
      <c r="Z42" s="107" t="n">
        <v>10</v>
      </c>
      <c r="AA42" s="107" t="n">
        <v>0</v>
      </c>
    </row>
    <row r="43" customFormat="false" ht="13.5" hidden="false" customHeight="false" outlineLevel="0" collapsed="false">
      <c r="C43" s="108" t="s">
        <v>109</v>
      </c>
      <c r="D43" s="109" t="n">
        <v>661</v>
      </c>
      <c r="E43" s="109" t="n">
        <v>308</v>
      </c>
      <c r="F43" s="109" t="n">
        <v>31</v>
      </c>
      <c r="G43" s="109" t="n">
        <v>15</v>
      </c>
      <c r="H43" s="109" t="n">
        <v>254</v>
      </c>
      <c r="I43" s="109" t="n">
        <v>45</v>
      </c>
      <c r="J43" s="109" t="n">
        <v>8</v>
      </c>
      <c r="K43" s="109" t="n">
        <v>0</v>
      </c>
      <c r="L43" s="109" t="n">
        <v>624</v>
      </c>
      <c r="M43" s="109" t="n">
        <v>283</v>
      </c>
      <c r="N43" s="109" t="n">
        <v>23</v>
      </c>
      <c r="O43" s="109" t="n">
        <v>15</v>
      </c>
      <c r="P43" s="109" t="n">
        <v>254</v>
      </c>
      <c r="Q43" s="109" t="n">
        <v>42</v>
      </c>
      <c r="R43" s="109" t="n">
        <v>7</v>
      </c>
      <c r="S43" s="109" t="n">
        <v>0</v>
      </c>
      <c r="T43" s="109" t="n">
        <v>37</v>
      </c>
      <c r="U43" s="109" t="n">
        <v>25</v>
      </c>
      <c r="V43" s="109" t="n">
        <v>8</v>
      </c>
      <c r="W43" s="109" t="n">
        <v>0</v>
      </c>
      <c r="X43" s="109" t="n">
        <v>0</v>
      </c>
      <c r="Y43" s="109" t="n">
        <v>3</v>
      </c>
      <c r="Z43" s="109" t="n">
        <v>1</v>
      </c>
      <c r="AA43" s="109" t="n">
        <v>0</v>
      </c>
    </row>
    <row r="44" customFormat="false" ht="13.5" hidden="false" customHeight="false" outlineLevel="0" collapsed="false">
      <c r="C44" s="108" t="s">
        <v>110</v>
      </c>
      <c r="D44" s="109" t="n">
        <v>1169</v>
      </c>
      <c r="E44" s="109" t="n">
        <v>575</v>
      </c>
      <c r="F44" s="109" t="n">
        <v>65</v>
      </c>
      <c r="G44" s="109" t="n">
        <v>53</v>
      </c>
      <c r="H44" s="109" t="n">
        <v>312</v>
      </c>
      <c r="I44" s="109" t="n">
        <v>136</v>
      </c>
      <c r="J44" s="109" t="n">
        <v>28</v>
      </c>
      <c r="K44" s="109" t="n">
        <v>0</v>
      </c>
      <c r="L44" s="109" t="n">
        <v>1099</v>
      </c>
      <c r="M44" s="109" t="n">
        <v>526</v>
      </c>
      <c r="N44" s="109" t="n">
        <v>59</v>
      </c>
      <c r="O44" s="109" t="n">
        <v>53</v>
      </c>
      <c r="P44" s="109" t="n">
        <v>311</v>
      </c>
      <c r="Q44" s="109" t="n">
        <v>122</v>
      </c>
      <c r="R44" s="109" t="n">
        <v>28</v>
      </c>
      <c r="S44" s="109" t="n">
        <v>0</v>
      </c>
      <c r="T44" s="109" t="n">
        <v>70</v>
      </c>
      <c r="U44" s="109" t="n">
        <v>49</v>
      </c>
      <c r="V44" s="109" t="n">
        <v>6</v>
      </c>
      <c r="W44" s="109" t="n">
        <v>0</v>
      </c>
      <c r="X44" s="109" t="n">
        <v>1</v>
      </c>
      <c r="Y44" s="109" t="n">
        <v>14</v>
      </c>
      <c r="Z44" s="109" t="n">
        <v>0</v>
      </c>
      <c r="AA44" s="109" t="n">
        <v>0</v>
      </c>
    </row>
    <row r="45" customFormat="false" ht="13.5" hidden="false" customHeight="false" outlineLevel="0" collapsed="false">
      <c r="C45" s="108" t="s">
        <v>111</v>
      </c>
      <c r="D45" s="109" t="n">
        <v>1347</v>
      </c>
      <c r="E45" s="109" t="n">
        <v>727</v>
      </c>
      <c r="F45" s="109" t="n">
        <v>82</v>
      </c>
      <c r="G45" s="109" t="n">
        <v>68</v>
      </c>
      <c r="H45" s="109" t="n">
        <v>304</v>
      </c>
      <c r="I45" s="109" t="n">
        <v>148</v>
      </c>
      <c r="J45" s="109" t="n">
        <v>18</v>
      </c>
      <c r="K45" s="109" t="n">
        <v>0</v>
      </c>
      <c r="L45" s="109" t="n">
        <v>1252</v>
      </c>
      <c r="M45" s="109" t="n">
        <v>672</v>
      </c>
      <c r="N45" s="109" t="n">
        <v>78</v>
      </c>
      <c r="O45" s="109" t="n">
        <v>63</v>
      </c>
      <c r="P45" s="109" t="n">
        <v>299</v>
      </c>
      <c r="Q45" s="109" t="n">
        <v>123</v>
      </c>
      <c r="R45" s="109" t="n">
        <v>17</v>
      </c>
      <c r="S45" s="109" t="n">
        <v>0</v>
      </c>
      <c r="T45" s="109" t="n">
        <v>95</v>
      </c>
      <c r="U45" s="109" t="n">
        <v>55</v>
      </c>
      <c r="V45" s="109" t="n">
        <v>4</v>
      </c>
      <c r="W45" s="109" t="n">
        <v>5</v>
      </c>
      <c r="X45" s="109" t="n">
        <v>5</v>
      </c>
      <c r="Y45" s="109" t="n">
        <v>25</v>
      </c>
      <c r="Z45" s="109" t="n">
        <v>1</v>
      </c>
      <c r="AA45" s="109" t="n">
        <v>0</v>
      </c>
    </row>
    <row r="46" customFormat="false" ht="13.5" hidden="false" customHeight="false" outlineLevel="0" collapsed="false">
      <c r="C46" s="108" t="s">
        <v>112</v>
      </c>
      <c r="D46" s="109" t="n">
        <v>1401</v>
      </c>
      <c r="E46" s="109" t="n">
        <v>882</v>
      </c>
      <c r="F46" s="109" t="n">
        <v>73</v>
      </c>
      <c r="G46" s="109" t="n">
        <v>65</v>
      </c>
      <c r="H46" s="109" t="n">
        <v>218</v>
      </c>
      <c r="I46" s="109" t="n">
        <v>138</v>
      </c>
      <c r="J46" s="109" t="n">
        <v>25</v>
      </c>
      <c r="K46" s="109" t="n">
        <v>0</v>
      </c>
      <c r="L46" s="109" t="n">
        <v>1277</v>
      </c>
      <c r="M46" s="109" t="n">
        <v>794</v>
      </c>
      <c r="N46" s="109" t="n">
        <v>69</v>
      </c>
      <c r="O46" s="109" t="n">
        <v>62</v>
      </c>
      <c r="P46" s="109" t="n">
        <v>217</v>
      </c>
      <c r="Q46" s="109" t="n">
        <v>111</v>
      </c>
      <c r="R46" s="109" t="n">
        <v>24</v>
      </c>
      <c r="S46" s="109" t="n">
        <v>0</v>
      </c>
      <c r="T46" s="109" t="n">
        <v>124</v>
      </c>
      <c r="U46" s="109" t="n">
        <v>88</v>
      </c>
      <c r="V46" s="109" t="n">
        <v>4</v>
      </c>
      <c r="W46" s="109" t="n">
        <v>3</v>
      </c>
      <c r="X46" s="109" t="n">
        <v>1</v>
      </c>
      <c r="Y46" s="109" t="n">
        <v>27</v>
      </c>
      <c r="Z46" s="109" t="n">
        <v>1</v>
      </c>
      <c r="AA46" s="109" t="n">
        <v>0</v>
      </c>
    </row>
    <row r="47" customFormat="false" ht="13.5" hidden="false" customHeight="false" outlineLevel="0" collapsed="false">
      <c r="C47" s="108" t="s">
        <v>113</v>
      </c>
      <c r="D47" s="109" t="n">
        <v>1330</v>
      </c>
      <c r="E47" s="109" t="n">
        <v>933</v>
      </c>
      <c r="F47" s="109" t="n">
        <v>72</v>
      </c>
      <c r="G47" s="109" t="n">
        <v>33</v>
      </c>
      <c r="H47" s="109" t="n">
        <v>173</v>
      </c>
      <c r="I47" s="109" t="n">
        <v>105</v>
      </c>
      <c r="J47" s="109" t="n">
        <v>14</v>
      </c>
      <c r="K47" s="109" t="n">
        <v>0</v>
      </c>
      <c r="L47" s="109" t="n">
        <v>1193</v>
      </c>
      <c r="M47" s="109" t="n">
        <v>822</v>
      </c>
      <c r="N47" s="109" t="n">
        <v>70</v>
      </c>
      <c r="O47" s="109" t="n">
        <v>33</v>
      </c>
      <c r="P47" s="109" t="n">
        <v>170</v>
      </c>
      <c r="Q47" s="109" t="n">
        <v>84</v>
      </c>
      <c r="R47" s="109" t="n">
        <v>14</v>
      </c>
      <c r="S47" s="109" t="n">
        <v>0</v>
      </c>
      <c r="T47" s="109" t="n">
        <v>137</v>
      </c>
      <c r="U47" s="109" t="n">
        <v>111</v>
      </c>
      <c r="V47" s="109" t="n">
        <v>2</v>
      </c>
      <c r="W47" s="109" t="n">
        <v>0</v>
      </c>
      <c r="X47" s="109" t="n">
        <v>3</v>
      </c>
      <c r="Y47" s="109" t="n">
        <v>21</v>
      </c>
      <c r="Z47" s="109" t="n">
        <v>0</v>
      </c>
      <c r="AA47" s="109" t="n">
        <v>0</v>
      </c>
    </row>
    <row r="48" customFormat="false" ht="13.5" hidden="false" customHeight="false" outlineLevel="0" collapsed="false">
      <c r="C48" s="108" t="s">
        <v>114</v>
      </c>
      <c r="D48" s="109" t="n">
        <v>1908</v>
      </c>
      <c r="E48" s="109" t="n">
        <v>1452</v>
      </c>
      <c r="F48" s="109" t="n">
        <v>94</v>
      </c>
      <c r="G48" s="109" t="n">
        <v>33</v>
      </c>
      <c r="H48" s="109" t="n">
        <v>176</v>
      </c>
      <c r="I48" s="109" t="n">
        <v>133</v>
      </c>
      <c r="J48" s="109" t="n">
        <v>20</v>
      </c>
      <c r="K48" s="109" t="n">
        <v>0</v>
      </c>
      <c r="L48" s="109" t="n">
        <v>1732</v>
      </c>
      <c r="M48" s="109" t="n">
        <v>1320</v>
      </c>
      <c r="N48" s="109" t="n">
        <v>82</v>
      </c>
      <c r="O48" s="109" t="n">
        <v>33</v>
      </c>
      <c r="P48" s="109" t="n">
        <v>171</v>
      </c>
      <c r="Q48" s="109" t="n">
        <v>111</v>
      </c>
      <c r="R48" s="109" t="n">
        <v>15</v>
      </c>
      <c r="S48" s="109" t="n">
        <v>0</v>
      </c>
      <c r="T48" s="109" t="n">
        <v>176</v>
      </c>
      <c r="U48" s="109" t="n">
        <v>132</v>
      </c>
      <c r="V48" s="109" t="n">
        <v>12</v>
      </c>
      <c r="W48" s="109" t="n">
        <v>0</v>
      </c>
      <c r="X48" s="109" t="n">
        <v>5</v>
      </c>
      <c r="Y48" s="109" t="n">
        <v>22</v>
      </c>
      <c r="Z48" s="109" t="n">
        <v>5</v>
      </c>
      <c r="AA48" s="109" t="n">
        <v>0</v>
      </c>
    </row>
    <row r="49" customFormat="false" ht="13.5" hidden="false" customHeight="false" outlineLevel="0" collapsed="false">
      <c r="C49" s="108" t="s">
        <v>115</v>
      </c>
      <c r="D49" s="109" t="n">
        <v>792</v>
      </c>
      <c r="E49" s="109" t="n">
        <v>654</v>
      </c>
      <c r="F49" s="109" t="n">
        <v>33</v>
      </c>
      <c r="G49" s="109" t="n">
        <v>17</v>
      </c>
      <c r="H49" s="109" t="n">
        <v>36</v>
      </c>
      <c r="I49" s="109" t="n">
        <v>46</v>
      </c>
      <c r="J49" s="109" t="n">
        <v>6</v>
      </c>
      <c r="K49" s="109" t="n">
        <v>0</v>
      </c>
      <c r="L49" s="109" t="n">
        <v>723</v>
      </c>
      <c r="M49" s="109" t="n">
        <v>602</v>
      </c>
      <c r="N49" s="109" t="n">
        <v>29</v>
      </c>
      <c r="O49" s="109" t="n">
        <v>16</v>
      </c>
      <c r="P49" s="109" t="n">
        <v>34</v>
      </c>
      <c r="Q49" s="109" t="n">
        <v>38</v>
      </c>
      <c r="R49" s="109" t="n">
        <v>4</v>
      </c>
      <c r="S49" s="109" t="n">
        <v>0</v>
      </c>
      <c r="T49" s="109" t="n">
        <v>69</v>
      </c>
      <c r="U49" s="109" t="n">
        <v>52</v>
      </c>
      <c r="V49" s="109" t="n">
        <v>4</v>
      </c>
      <c r="W49" s="109" t="n">
        <v>1</v>
      </c>
      <c r="X49" s="109" t="n">
        <v>2</v>
      </c>
      <c r="Y49" s="109" t="n">
        <v>8</v>
      </c>
      <c r="Z49" s="109" t="n">
        <v>2</v>
      </c>
      <c r="AA49" s="109" t="n">
        <v>0</v>
      </c>
    </row>
    <row r="50" customFormat="false" ht="13.5" hidden="false" customHeight="false" outlineLevel="0" collapsed="false">
      <c r="C50" s="108" t="s">
        <v>116</v>
      </c>
      <c r="D50" s="109" t="n">
        <v>178</v>
      </c>
      <c r="E50" s="109" t="n">
        <v>155</v>
      </c>
      <c r="F50" s="109" t="n">
        <v>6</v>
      </c>
      <c r="G50" s="109" t="n">
        <v>7</v>
      </c>
      <c r="H50" s="109" t="n">
        <v>8</v>
      </c>
      <c r="I50" s="109" t="n">
        <v>2</v>
      </c>
      <c r="J50" s="109" t="n">
        <v>0</v>
      </c>
      <c r="K50" s="109" t="n">
        <v>0</v>
      </c>
      <c r="L50" s="109" t="n">
        <v>159</v>
      </c>
      <c r="M50" s="109" t="n">
        <v>137</v>
      </c>
      <c r="N50" s="109" t="n">
        <v>6</v>
      </c>
      <c r="O50" s="109" t="n">
        <v>6</v>
      </c>
      <c r="P50" s="109" t="n">
        <v>8</v>
      </c>
      <c r="Q50" s="109" t="n">
        <v>2</v>
      </c>
      <c r="R50" s="109" t="n">
        <v>0</v>
      </c>
      <c r="S50" s="109" t="n">
        <v>0</v>
      </c>
      <c r="T50" s="109" t="n">
        <v>19</v>
      </c>
      <c r="U50" s="109" t="n">
        <v>18</v>
      </c>
      <c r="V50" s="109" t="n">
        <v>0</v>
      </c>
      <c r="W50" s="109" t="n">
        <v>1</v>
      </c>
      <c r="X50" s="109" t="n">
        <v>0</v>
      </c>
      <c r="Y50" s="109" t="n">
        <v>0</v>
      </c>
      <c r="Z50" s="109" t="n">
        <v>0</v>
      </c>
      <c r="AA50" s="109" t="n">
        <v>0</v>
      </c>
    </row>
    <row r="51" customFormat="false" ht="13.5" hidden="false" customHeight="false" outlineLevel="0" collapsed="false">
      <c r="C51" s="108" t="s">
        <v>117</v>
      </c>
      <c r="D51" s="109" t="n">
        <v>53</v>
      </c>
      <c r="E51" s="109" t="n">
        <v>48</v>
      </c>
      <c r="F51" s="109" t="n">
        <v>1</v>
      </c>
      <c r="G51" s="109" t="n">
        <v>1</v>
      </c>
      <c r="H51" s="109" t="n">
        <v>2</v>
      </c>
      <c r="I51" s="109" t="n">
        <v>1</v>
      </c>
      <c r="J51" s="109" t="n">
        <v>0</v>
      </c>
      <c r="K51" s="109" t="n">
        <v>0</v>
      </c>
      <c r="L51" s="109" t="n">
        <v>51</v>
      </c>
      <c r="M51" s="109" t="n">
        <v>46</v>
      </c>
      <c r="N51" s="109" t="n">
        <v>1</v>
      </c>
      <c r="O51" s="109" t="n">
        <v>1</v>
      </c>
      <c r="P51" s="109" t="n">
        <v>2</v>
      </c>
      <c r="Q51" s="109" t="n">
        <v>1</v>
      </c>
      <c r="R51" s="109" t="n">
        <v>0</v>
      </c>
      <c r="S51" s="109" t="n">
        <v>0</v>
      </c>
      <c r="T51" s="109" t="n">
        <v>2</v>
      </c>
      <c r="U51" s="109" t="n">
        <v>2</v>
      </c>
      <c r="V51" s="109" t="n">
        <v>0</v>
      </c>
      <c r="W51" s="109" t="n">
        <v>0</v>
      </c>
      <c r="X51" s="109" t="n">
        <v>0</v>
      </c>
      <c r="Y51" s="109" t="n">
        <v>0</v>
      </c>
      <c r="Z51" s="109" t="n">
        <v>0</v>
      </c>
      <c r="AA51" s="109" t="n">
        <v>0</v>
      </c>
    </row>
    <row r="52" customFormat="false" ht="12.75" hidden="false" customHeight="true" outlineLevel="0" collapsed="false">
      <c r="C52" s="34" t="s">
        <v>120</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row>
    <row r="53" customFormat="false" ht="13.5" hidden="false" customHeight="false" outlineLevel="0" collapsed="false">
      <c r="C53" s="106" t="s">
        <v>108</v>
      </c>
      <c r="D53" s="107" t="n">
        <v>1886</v>
      </c>
      <c r="E53" s="107" t="n">
        <v>1071</v>
      </c>
      <c r="F53" s="107" t="n">
        <v>113</v>
      </c>
      <c r="G53" s="107" t="n">
        <v>53</v>
      </c>
      <c r="H53" s="107" t="n">
        <v>208</v>
      </c>
      <c r="I53" s="107" t="n">
        <v>416</v>
      </c>
      <c r="J53" s="107" t="n">
        <v>25</v>
      </c>
      <c r="K53" s="107" t="n">
        <v>0</v>
      </c>
      <c r="L53" s="107" t="n">
        <v>1715</v>
      </c>
      <c r="M53" s="107" t="n">
        <v>1007</v>
      </c>
      <c r="N53" s="107" t="n">
        <v>104</v>
      </c>
      <c r="O53" s="107" t="n">
        <v>53</v>
      </c>
      <c r="P53" s="107" t="n">
        <v>195</v>
      </c>
      <c r="Q53" s="107" t="n">
        <v>331</v>
      </c>
      <c r="R53" s="107" t="n">
        <v>25</v>
      </c>
      <c r="S53" s="107" t="n">
        <v>0</v>
      </c>
      <c r="T53" s="107" t="n">
        <v>171</v>
      </c>
      <c r="U53" s="107" t="n">
        <v>64</v>
      </c>
      <c r="V53" s="107" t="n">
        <v>9</v>
      </c>
      <c r="W53" s="107" t="n">
        <v>0</v>
      </c>
      <c r="X53" s="107" t="n">
        <v>13</v>
      </c>
      <c r="Y53" s="107" t="n">
        <v>85</v>
      </c>
      <c r="Z53" s="107" t="n">
        <v>0</v>
      </c>
      <c r="AA53" s="107" t="n">
        <v>0</v>
      </c>
    </row>
    <row r="54" customFormat="false" ht="13.5" hidden="false" customHeight="false" outlineLevel="0" collapsed="false">
      <c r="C54" s="108" t="s">
        <v>109</v>
      </c>
      <c r="D54" s="109" t="n">
        <v>114</v>
      </c>
      <c r="E54" s="109" t="n">
        <v>67</v>
      </c>
      <c r="F54" s="109" t="n">
        <v>1</v>
      </c>
      <c r="G54" s="109" t="n">
        <v>0</v>
      </c>
      <c r="H54" s="109" t="n">
        <v>21</v>
      </c>
      <c r="I54" s="109" t="n">
        <v>20</v>
      </c>
      <c r="J54" s="109" t="n">
        <v>5</v>
      </c>
      <c r="K54" s="109" t="n">
        <v>0</v>
      </c>
      <c r="L54" s="109" t="n">
        <v>106</v>
      </c>
      <c r="M54" s="109" t="n">
        <v>66</v>
      </c>
      <c r="N54" s="109" t="n">
        <v>1</v>
      </c>
      <c r="O54" s="109" t="n">
        <v>0</v>
      </c>
      <c r="P54" s="109" t="n">
        <v>21</v>
      </c>
      <c r="Q54" s="109" t="n">
        <v>13</v>
      </c>
      <c r="R54" s="109" t="n">
        <v>5</v>
      </c>
      <c r="S54" s="109" t="n">
        <v>0</v>
      </c>
      <c r="T54" s="109" t="n">
        <v>8</v>
      </c>
      <c r="U54" s="109" t="n">
        <v>1</v>
      </c>
      <c r="V54" s="109" t="n">
        <v>0</v>
      </c>
      <c r="W54" s="109" t="n">
        <v>0</v>
      </c>
      <c r="X54" s="109" t="n">
        <v>0</v>
      </c>
      <c r="Y54" s="109" t="n">
        <v>7</v>
      </c>
      <c r="Z54" s="109" t="n">
        <v>0</v>
      </c>
      <c r="AA54" s="109" t="n">
        <v>0</v>
      </c>
    </row>
    <row r="55" customFormat="false" ht="13.5" hidden="false" customHeight="false" outlineLevel="0" collapsed="false">
      <c r="C55" s="108" t="s">
        <v>110</v>
      </c>
      <c r="D55" s="109" t="n">
        <v>231</v>
      </c>
      <c r="E55" s="109" t="n">
        <v>119</v>
      </c>
      <c r="F55" s="109" t="n">
        <v>9</v>
      </c>
      <c r="G55" s="109" t="n">
        <v>7</v>
      </c>
      <c r="H55" s="109" t="n">
        <v>32</v>
      </c>
      <c r="I55" s="109" t="n">
        <v>61</v>
      </c>
      <c r="J55" s="109" t="n">
        <v>3</v>
      </c>
      <c r="K55" s="109" t="n">
        <v>0</v>
      </c>
      <c r="L55" s="109" t="n">
        <v>201</v>
      </c>
      <c r="M55" s="109" t="n">
        <v>108</v>
      </c>
      <c r="N55" s="109" t="n">
        <v>8</v>
      </c>
      <c r="O55" s="109" t="n">
        <v>7</v>
      </c>
      <c r="P55" s="109" t="n">
        <v>32</v>
      </c>
      <c r="Q55" s="109" t="n">
        <v>43</v>
      </c>
      <c r="R55" s="109" t="n">
        <v>3</v>
      </c>
      <c r="S55" s="109" t="n">
        <v>0</v>
      </c>
      <c r="T55" s="109" t="n">
        <v>30</v>
      </c>
      <c r="U55" s="109" t="n">
        <v>11</v>
      </c>
      <c r="V55" s="109" t="n">
        <v>1</v>
      </c>
      <c r="W55" s="109" t="n">
        <v>0</v>
      </c>
      <c r="X55" s="109" t="n">
        <v>0</v>
      </c>
      <c r="Y55" s="109" t="n">
        <v>18</v>
      </c>
      <c r="Z55" s="109" t="n">
        <v>0</v>
      </c>
      <c r="AA55" s="109" t="n">
        <v>0</v>
      </c>
    </row>
    <row r="56" customFormat="false" ht="13.5" hidden="false" customHeight="false" outlineLevel="0" collapsed="false">
      <c r="C56" s="108" t="s">
        <v>111</v>
      </c>
      <c r="D56" s="109" t="n">
        <v>292</v>
      </c>
      <c r="E56" s="109" t="n">
        <v>130</v>
      </c>
      <c r="F56" s="109" t="n">
        <v>16</v>
      </c>
      <c r="G56" s="109" t="n">
        <v>15</v>
      </c>
      <c r="H56" s="109" t="n">
        <v>43</v>
      </c>
      <c r="I56" s="109" t="n">
        <v>87</v>
      </c>
      <c r="J56" s="109" t="n">
        <v>1</v>
      </c>
      <c r="K56" s="109" t="n">
        <v>0</v>
      </c>
      <c r="L56" s="109" t="n">
        <v>263</v>
      </c>
      <c r="M56" s="109" t="n">
        <v>119</v>
      </c>
      <c r="N56" s="109" t="n">
        <v>15</v>
      </c>
      <c r="O56" s="109" t="n">
        <v>15</v>
      </c>
      <c r="P56" s="109" t="n">
        <v>43</v>
      </c>
      <c r="Q56" s="109" t="n">
        <v>70</v>
      </c>
      <c r="R56" s="109" t="n">
        <v>1</v>
      </c>
      <c r="S56" s="109" t="n">
        <v>0</v>
      </c>
      <c r="T56" s="109" t="n">
        <v>29</v>
      </c>
      <c r="U56" s="109" t="n">
        <v>11</v>
      </c>
      <c r="V56" s="109" t="n">
        <v>1</v>
      </c>
      <c r="W56" s="109" t="n">
        <v>0</v>
      </c>
      <c r="X56" s="109" t="n">
        <v>0</v>
      </c>
      <c r="Y56" s="109" t="n">
        <v>17</v>
      </c>
      <c r="Z56" s="109" t="n">
        <v>0</v>
      </c>
      <c r="AA56" s="109" t="n">
        <v>0</v>
      </c>
    </row>
    <row r="57" customFormat="false" ht="13.5" hidden="false" customHeight="false" outlineLevel="0" collapsed="false">
      <c r="C57" s="108" t="s">
        <v>112</v>
      </c>
      <c r="D57" s="109" t="n">
        <v>257</v>
      </c>
      <c r="E57" s="109" t="n">
        <v>128</v>
      </c>
      <c r="F57" s="109" t="n">
        <v>13</v>
      </c>
      <c r="G57" s="109" t="n">
        <v>7</v>
      </c>
      <c r="H57" s="109" t="n">
        <v>38</v>
      </c>
      <c r="I57" s="109" t="n">
        <v>66</v>
      </c>
      <c r="J57" s="109" t="n">
        <v>5</v>
      </c>
      <c r="K57" s="109" t="n">
        <v>0</v>
      </c>
      <c r="L57" s="109" t="n">
        <v>232</v>
      </c>
      <c r="M57" s="109" t="n">
        <v>125</v>
      </c>
      <c r="N57" s="109" t="n">
        <v>12</v>
      </c>
      <c r="O57" s="109" t="n">
        <v>7</v>
      </c>
      <c r="P57" s="109" t="n">
        <v>31</v>
      </c>
      <c r="Q57" s="109" t="n">
        <v>52</v>
      </c>
      <c r="R57" s="109" t="n">
        <v>5</v>
      </c>
      <c r="S57" s="109" t="n">
        <v>0</v>
      </c>
      <c r="T57" s="109" t="n">
        <v>25</v>
      </c>
      <c r="U57" s="109" t="n">
        <v>3</v>
      </c>
      <c r="V57" s="109" t="n">
        <v>1</v>
      </c>
      <c r="W57" s="109" t="n">
        <v>0</v>
      </c>
      <c r="X57" s="109" t="n">
        <v>7</v>
      </c>
      <c r="Y57" s="109" t="n">
        <v>14</v>
      </c>
      <c r="Z57" s="109" t="n">
        <v>0</v>
      </c>
      <c r="AA57" s="109" t="n">
        <v>0</v>
      </c>
    </row>
    <row r="58" customFormat="false" ht="13.5" hidden="false" customHeight="false" outlineLevel="0" collapsed="false">
      <c r="C58" s="108" t="s">
        <v>113</v>
      </c>
      <c r="D58" s="109" t="n">
        <v>251</v>
      </c>
      <c r="E58" s="109" t="n">
        <v>144</v>
      </c>
      <c r="F58" s="109" t="n">
        <v>21</v>
      </c>
      <c r="G58" s="109" t="n">
        <v>9</v>
      </c>
      <c r="H58" s="109" t="n">
        <v>27</v>
      </c>
      <c r="I58" s="109" t="n">
        <v>49</v>
      </c>
      <c r="J58" s="109" t="n">
        <v>1</v>
      </c>
      <c r="K58" s="109" t="n">
        <v>0</v>
      </c>
      <c r="L58" s="109" t="n">
        <v>221</v>
      </c>
      <c r="M58" s="109" t="n">
        <v>134</v>
      </c>
      <c r="N58" s="109" t="n">
        <v>17</v>
      </c>
      <c r="O58" s="109" t="n">
        <v>9</v>
      </c>
      <c r="P58" s="109" t="n">
        <v>21</v>
      </c>
      <c r="Q58" s="109" t="n">
        <v>39</v>
      </c>
      <c r="R58" s="109" t="n">
        <v>1</v>
      </c>
      <c r="S58" s="109" t="n">
        <v>0</v>
      </c>
      <c r="T58" s="109" t="n">
        <v>30</v>
      </c>
      <c r="U58" s="109" t="n">
        <v>10</v>
      </c>
      <c r="V58" s="109" t="n">
        <v>4</v>
      </c>
      <c r="W58" s="109" t="n">
        <v>0</v>
      </c>
      <c r="X58" s="109" t="n">
        <v>6</v>
      </c>
      <c r="Y58" s="109" t="n">
        <v>10</v>
      </c>
      <c r="Z58" s="109" t="n">
        <v>0</v>
      </c>
      <c r="AA58" s="109" t="n">
        <v>0</v>
      </c>
    </row>
    <row r="59" customFormat="false" ht="13.5" hidden="false" customHeight="false" outlineLevel="0" collapsed="false">
      <c r="C59" s="108" t="s">
        <v>114</v>
      </c>
      <c r="D59" s="109" t="n">
        <v>433</v>
      </c>
      <c r="E59" s="109" t="n">
        <v>259</v>
      </c>
      <c r="F59" s="109" t="n">
        <v>36</v>
      </c>
      <c r="G59" s="109" t="n">
        <v>5</v>
      </c>
      <c r="H59" s="109" t="n">
        <v>39</v>
      </c>
      <c r="I59" s="109" t="n">
        <v>88</v>
      </c>
      <c r="J59" s="109" t="n">
        <v>6</v>
      </c>
      <c r="K59" s="109" t="n">
        <v>0</v>
      </c>
      <c r="L59" s="109" t="n">
        <v>400</v>
      </c>
      <c r="M59" s="109" t="n">
        <v>241</v>
      </c>
      <c r="N59" s="109" t="n">
        <v>34</v>
      </c>
      <c r="O59" s="109" t="n">
        <v>5</v>
      </c>
      <c r="P59" s="109" t="n">
        <v>39</v>
      </c>
      <c r="Q59" s="109" t="n">
        <v>75</v>
      </c>
      <c r="R59" s="109" t="n">
        <v>6</v>
      </c>
      <c r="S59" s="109" t="n">
        <v>0</v>
      </c>
      <c r="T59" s="109" t="n">
        <v>33</v>
      </c>
      <c r="U59" s="109" t="n">
        <v>18</v>
      </c>
      <c r="V59" s="109" t="n">
        <v>2</v>
      </c>
      <c r="W59" s="109" t="n">
        <v>0</v>
      </c>
      <c r="X59" s="109" t="n">
        <v>0</v>
      </c>
      <c r="Y59" s="109" t="n">
        <v>13</v>
      </c>
      <c r="Z59" s="109" t="n">
        <v>0</v>
      </c>
      <c r="AA59" s="109" t="n">
        <v>0</v>
      </c>
    </row>
    <row r="60" customFormat="false" ht="13.5" hidden="false" customHeight="false" outlineLevel="0" collapsed="false">
      <c r="C60" s="108" t="s">
        <v>115</v>
      </c>
      <c r="D60" s="109" t="n">
        <v>210</v>
      </c>
      <c r="E60" s="109" t="n">
        <v>145</v>
      </c>
      <c r="F60" s="109" t="n">
        <v>13</v>
      </c>
      <c r="G60" s="109" t="n">
        <v>10</v>
      </c>
      <c r="H60" s="109" t="n">
        <v>6</v>
      </c>
      <c r="I60" s="109" t="n">
        <v>32</v>
      </c>
      <c r="J60" s="109" t="n">
        <v>4</v>
      </c>
      <c r="K60" s="109" t="n">
        <v>0</v>
      </c>
      <c r="L60" s="109" t="n">
        <v>201</v>
      </c>
      <c r="M60" s="109" t="n">
        <v>140</v>
      </c>
      <c r="N60" s="109" t="n">
        <v>13</v>
      </c>
      <c r="O60" s="109" t="n">
        <v>10</v>
      </c>
      <c r="P60" s="109" t="n">
        <v>6</v>
      </c>
      <c r="Q60" s="109" t="n">
        <v>28</v>
      </c>
      <c r="R60" s="109" t="n">
        <v>4</v>
      </c>
      <c r="S60" s="109" t="n">
        <v>0</v>
      </c>
      <c r="T60" s="109" t="n">
        <v>9</v>
      </c>
      <c r="U60" s="109" t="n">
        <v>5</v>
      </c>
      <c r="V60" s="109" t="n">
        <v>0</v>
      </c>
      <c r="W60" s="109" t="n">
        <v>0</v>
      </c>
      <c r="X60" s="109" t="n">
        <v>0</v>
      </c>
      <c r="Y60" s="109" t="n">
        <v>4</v>
      </c>
      <c r="Z60" s="109" t="n">
        <v>0</v>
      </c>
      <c r="AA60" s="109" t="n">
        <v>0</v>
      </c>
    </row>
    <row r="61" customFormat="false" ht="13.5" hidden="false" customHeight="false" outlineLevel="0" collapsed="false">
      <c r="C61" s="108" t="s">
        <v>116</v>
      </c>
      <c r="D61" s="109" t="n">
        <v>65</v>
      </c>
      <c r="E61" s="109" t="n">
        <v>50</v>
      </c>
      <c r="F61" s="109" t="n">
        <v>3</v>
      </c>
      <c r="G61" s="109" t="n">
        <v>0</v>
      </c>
      <c r="H61" s="109" t="n">
        <v>1</v>
      </c>
      <c r="I61" s="109" t="n">
        <v>11</v>
      </c>
      <c r="J61" s="109" t="n">
        <v>0</v>
      </c>
      <c r="K61" s="109" t="n">
        <v>0</v>
      </c>
      <c r="L61" s="109" t="n">
        <v>58</v>
      </c>
      <c r="M61" s="109" t="n">
        <v>45</v>
      </c>
      <c r="N61" s="109" t="n">
        <v>3</v>
      </c>
      <c r="O61" s="109" t="n">
        <v>0</v>
      </c>
      <c r="P61" s="109" t="n">
        <v>1</v>
      </c>
      <c r="Q61" s="109" t="n">
        <v>9</v>
      </c>
      <c r="R61" s="109" t="n">
        <v>0</v>
      </c>
      <c r="S61" s="109" t="n">
        <v>0</v>
      </c>
      <c r="T61" s="109" t="n">
        <v>7</v>
      </c>
      <c r="U61" s="109" t="n">
        <v>5</v>
      </c>
      <c r="V61" s="109" t="n">
        <v>0</v>
      </c>
      <c r="W61" s="109" t="n">
        <v>0</v>
      </c>
      <c r="X61" s="109" t="n">
        <v>0</v>
      </c>
      <c r="Y61" s="109" t="n">
        <v>2</v>
      </c>
      <c r="Z61" s="109" t="n">
        <v>0</v>
      </c>
      <c r="AA61" s="109" t="n">
        <v>0</v>
      </c>
    </row>
    <row r="62" customFormat="false" ht="13.5" hidden="false" customHeight="false" outlineLevel="0" collapsed="false">
      <c r="C62" s="108" t="s">
        <v>117</v>
      </c>
      <c r="D62" s="109" t="n">
        <v>33</v>
      </c>
      <c r="E62" s="109" t="n">
        <v>29</v>
      </c>
      <c r="F62" s="109" t="n">
        <v>1</v>
      </c>
      <c r="G62" s="109" t="n">
        <v>0</v>
      </c>
      <c r="H62" s="109" t="n">
        <v>1</v>
      </c>
      <c r="I62" s="109" t="n">
        <v>2</v>
      </c>
      <c r="J62" s="109" t="n">
        <v>0</v>
      </c>
      <c r="K62" s="109" t="n">
        <v>0</v>
      </c>
      <c r="L62" s="109" t="n">
        <v>33</v>
      </c>
      <c r="M62" s="109" t="n">
        <v>29</v>
      </c>
      <c r="N62" s="109" t="n">
        <v>1</v>
      </c>
      <c r="O62" s="109" t="n">
        <v>0</v>
      </c>
      <c r="P62" s="109" t="n">
        <v>1</v>
      </c>
      <c r="Q62" s="109" t="n">
        <v>2</v>
      </c>
      <c r="R62" s="109" t="n">
        <v>0</v>
      </c>
      <c r="S62" s="109" t="n">
        <v>0</v>
      </c>
      <c r="T62" s="109" t="n">
        <v>0</v>
      </c>
      <c r="U62" s="109" t="n">
        <v>0</v>
      </c>
      <c r="V62" s="109" t="n">
        <v>0</v>
      </c>
      <c r="W62" s="109" t="n">
        <v>0</v>
      </c>
      <c r="X62" s="109" t="n">
        <v>0</v>
      </c>
      <c r="Y62" s="109" t="n">
        <v>0</v>
      </c>
      <c r="Z62" s="109" t="n">
        <v>0</v>
      </c>
      <c r="AA62" s="109" t="n">
        <v>0</v>
      </c>
    </row>
    <row r="65" customFormat="false" ht="15" hidden="false" customHeight="false" outlineLevel="0" collapsed="false">
      <c r="C65" s="22" t="s">
        <v>54</v>
      </c>
      <c r="D65" s="113"/>
      <c r="E65" s="19"/>
    </row>
    <row r="66" customFormat="false" ht="15" hidden="false" customHeight="false" outlineLevel="0" collapsed="false">
      <c r="C66" s="51" t="s">
        <v>42</v>
      </c>
      <c r="E66" s="19"/>
    </row>
    <row r="67" customFormat="false" ht="15" hidden="false" customHeight="false" outlineLevel="0" collapsed="false">
      <c r="C67" s="51" t="s">
        <v>43</v>
      </c>
    </row>
    <row r="68" customFormat="false" ht="15" hidden="false" customHeight="false" outlineLevel="0" collapsed="false">
      <c r="C68" s="51" t="s">
        <v>64</v>
      </c>
    </row>
    <row r="69" customFormat="false" ht="15" hidden="false" customHeight="false" outlineLevel="0" collapsed="false">
      <c r="C69" s="22" t="s">
        <v>55</v>
      </c>
    </row>
    <row r="70" customFormat="false" ht="15" hidden="false" customHeight="false" outlineLevel="0" collapsed="false">
      <c r="C70" s="51" t="s">
        <v>56</v>
      </c>
    </row>
  </sheetData>
  <mergeCells count="3">
    <mergeCell ref="D17:K17"/>
    <mergeCell ref="L17:S17"/>
    <mergeCell ref="T17:A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8.99"/>
    <col collapsed="false" customWidth="true" hidden="false" outlineLevel="0" max="3" min="3" style="1" width="68.28"/>
    <col collapsed="false" customWidth="true" hidden="false" outlineLevel="0" max="4" min="4" style="19" width="14.99"/>
    <col collapsed="false" customWidth="true" hidden="false" outlineLevel="0" max="5" min="5" style="19" width="14.28"/>
    <col collapsed="false" customWidth="true" hidden="false" outlineLevel="0" max="7" min="6" style="1" width="12.56"/>
    <col collapsed="false" customWidth="false" hidden="false" outlineLevel="0" max="257" min="8" style="1" width="11.42"/>
  </cols>
  <sheetData>
    <row r="11" customFormat="false" ht="18" hidden="false" customHeight="false" outlineLevel="0" collapsed="false">
      <c r="C11" s="20"/>
      <c r="D11" s="20"/>
      <c r="E11" s="20"/>
      <c r="F11" s="20"/>
    </row>
    <row r="12" customFormat="false" ht="15" hidden="false" customHeight="false" outlineLevel="0" collapsed="false">
      <c r="C12" s="54"/>
    </row>
    <row r="13" customFormat="false" ht="24" hidden="false" customHeight="true" outlineLevel="0" collapsed="false">
      <c r="C13" s="51" t="s">
        <v>99</v>
      </c>
    </row>
    <row r="14" customFormat="false" ht="24" hidden="false" customHeight="true" outlineLevel="0" collapsed="false">
      <c r="C14" s="55"/>
      <c r="D14" s="56"/>
      <c r="E14" s="56"/>
      <c r="F14" s="57"/>
      <c r="G14" s="57"/>
      <c r="H14" s="57"/>
      <c r="I14" s="57"/>
    </row>
    <row r="15" s="114" customFormat="true" ht="34.5" hidden="false" customHeight="false" outlineLevel="0" collapsed="false">
      <c r="C15" s="114" t="s">
        <v>26</v>
      </c>
      <c r="D15" s="115" t="s">
        <v>18</v>
      </c>
      <c r="E15" s="116" t="s">
        <v>118</v>
      </c>
      <c r="F15" s="116" t="s">
        <v>119</v>
      </c>
      <c r="G15" s="117" t="s">
        <v>120</v>
      </c>
    </row>
    <row r="16" customFormat="false" ht="13.5" hidden="false" customHeight="false" outlineLevel="0" collapsed="false">
      <c r="C16" s="118" t="s">
        <v>18</v>
      </c>
      <c r="D16" s="35" t="n">
        <v>143777</v>
      </c>
      <c r="E16" s="35" t="n">
        <v>133052</v>
      </c>
      <c r="F16" s="35" t="n">
        <v>8839</v>
      </c>
      <c r="G16" s="35" t="n">
        <v>1886</v>
      </c>
    </row>
    <row r="17" customFormat="false" ht="13.5" hidden="false" customHeight="false" outlineLevel="0" collapsed="false">
      <c r="C17" s="45" t="s">
        <v>70</v>
      </c>
      <c r="D17" s="66" t="n">
        <v>961</v>
      </c>
      <c r="E17" s="66" t="n">
        <v>400</v>
      </c>
      <c r="F17" s="66" t="n">
        <v>244</v>
      </c>
      <c r="G17" s="66" t="n">
        <v>317</v>
      </c>
    </row>
    <row r="18" customFormat="false" ht="13.5" hidden="false" customHeight="false" outlineLevel="0" collapsed="false">
      <c r="C18" s="45" t="s">
        <v>71</v>
      </c>
      <c r="D18" s="66" t="n">
        <v>2</v>
      </c>
      <c r="E18" s="66" t="n">
        <v>2</v>
      </c>
      <c r="F18" s="70" t="n">
        <v>0</v>
      </c>
      <c r="G18" s="70" t="n">
        <v>0</v>
      </c>
    </row>
    <row r="19" customFormat="false" ht="13.5" hidden="false" customHeight="false" outlineLevel="0" collapsed="false">
      <c r="C19" s="45" t="s">
        <v>72</v>
      </c>
      <c r="D19" s="66" t="n">
        <v>17275</v>
      </c>
      <c r="E19" s="66" t="n">
        <v>16526</v>
      </c>
      <c r="F19" s="66" t="n">
        <v>649</v>
      </c>
      <c r="G19" s="66" t="n">
        <v>100</v>
      </c>
    </row>
    <row r="20" customFormat="false" ht="13.5" hidden="false" customHeight="false" outlineLevel="0" collapsed="false">
      <c r="C20" s="45" t="s">
        <v>73</v>
      </c>
      <c r="D20" s="66" t="n">
        <v>2</v>
      </c>
      <c r="E20" s="66" t="n">
        <v>2</v>
      </c>
      <c r="F20" s="70" t="n">
        <v>0</v>
      </c>
      <c r="G20" s="70" t="n">
        <v>0</v>
      </c>
    </row>
    <row r="21" customFormat="false" ht="13.5" hidden="false" customHeight="false" outlineLevel="0" collapsed="false">
      <c r="C21" s="45" t="s">
        <v>74</v>
      </c>
      <c r="D21" s="66" t="s">
        <v>26</v>
      </c>
      <c r="E21" s="66" t="s">
        <v>26</v>
      </c>
      <c r="F21" s="66" t="s">
        <v>26</v>
      </c>
      <c r="G21" s="66" t="s">
        <v>26</v>
      </c>
    </row>
    <row r="22" customFormat="false" ht="13.5" hidden="false" customHeight="false" outlineLevel="0" collapsed="false">
      <c r="C22" s="45" t="s">
        <v>75</v>
      </c>
      <c r="D22" s="66" t="n">
        <v>7253</v>
      </c>
      <c r="E22" s="66" t="n">
        <v>7061</v>
      </c>
      <c r="F22" s="66" t="n">
        <v>134</v>
      </c>
      <c r="G22" s="66" t="n">
        <v>58</v>
      </c>
    </row>
    <row r="23" customFormat="false" ht="13.5" hidden="false" customHeight="false" outlineLevel="0" collapsed="false">
      <c r="C23" s="45" t="s">
        <v>76</v>
      </c>
      <c r="D23" s="66" t="n">
        <v>1959</v>
      </c>
      <c r="E23" s="66" t="n">
        <v>1901</v>
      </c>
      <c r="F23" s="66" t="n">
        <v>41</v>
      </c>
      <c r="G23" s="66" t="n">
        <v>17</v>
      </c>
    </row>
    <row r="24" customFormat="false" ht="13.5" hidden="false" customHeight="false" outlineLevel="0" collapsed="false">
      <c r="C24" s="45" t="s">
        <v>77</v>
      </c>
      <c r="D24" s="66" t="n">
        <v>246</v>
      </c>
      <c r="E24" s="66" t="n">
        <v>123</v>
      </c>
      <c r="F24" s="66" t="n">
        <v>99</v>
      </c>
      <c r="G24" s="66" t="n">
        <v>24</v>
      </c>
    </row>
    <row r="25" customFormat="false" ht="13.5" hidden="false" customHeight="false" outlineLevel="0" collapsed="false">
      <c r="C25" s="45" t="s">
        <v>78</v>
      </c>
      <c r="D25" s="66" t="n">
        <v>2788</v>
      </c>
      <c r="E25" s="66" t="n">
        <v>1893</v>
      </c>
      <c r="F25" s="66" t="n">
        <v>426</v>
      </c>
      <c r="G25" s="66" t="n">
        <v>469</v>
      </c>
    </row>
    <row r="26" customFormat="false" ht="13.5" hidden="false" customHeight="false" outlineLevel="0" collapsed="false">
      <c r="C26" s="45" t="s">
        <v>79</v>
      </c>
      <c r="D26" s="66" t="n">
        <v>21</v>
      </c>
      <c r="E26" s="66" t="n">
        <v>19</v>
      </c>
      <c r="F26" s="66" t="n">
        <v>2</v>
      </c>
      <c r="G26" s="70" t="n">
        <v>0</v>
      </c>
    </row>
    <row r="27" customFormat="false" ht="13.5" hidden="false" customHeight="false" outlineLevel="0" collapsed="false">
      <c r="C27" s="45" t="s">
        <v>80</v>
      </c>
      <c r="D27" s="66" t="n">
        <v>658</v>
      </c>
      <c r="E27" s="66" t="n">
        <v>619</v>
      </c>
      <c r="F27" s="66" t="n">
        <v>30</v>
      </c>
      <c r="G27" s="66" t="n">
        <v>9</v>
      </c>
    </row>
    <row r="28" customFormat="false" ht="13.5" hidden="false" customHeight="false" outlineLevel="0" collapsed="false">
      <c r="C28" s="45" t="s">
        <v>81</v>
      </c>
      <c r="D28" s="66" t="n">
        <v>8</v>
      </c>
      <c r="E28" s="66" t="n">
        <v>8</v>
      </c>
      <c r="F28" s="70" t="n">
        <v>0</v>
      </c>
      <c r="G28" s="70" t="n">
        <v>0</v>
      </c>
    </row>
    <row r="29" customFormat="false" ht="13.5" hidden="false" customHeight="false" outlineLevel="0" collapsed="false">
      <c r="C29" s="45" t="s">
        <v>82</v>
      </c>
      <c r="D29" s="66" t="n">
        <v>1332</v>
      </c>
      <c r="E29" s="66" t="n">
        <v>1323</v>
      </c>
      <c r="F29" s="66" t="n">
        <v>6</v>
      </c>
      <c r="G29" s="66" t="n">
        <v>3</v>
      </c>
    </row>
    <row r="30" customFormat="false" ht="13.5" hidden="false" customHeight="false" outlineLevel="0" collapsed="false">
      <c r="C30" s="45" t="s">
        <v>83</v>
      </c>
      <c r="D30" s="66" t="n">
        <v>46838</v>
      </c>
      <c r="E30" s="66" t="n">
        <v>43174</v>
      </c>
      <c r="F30" s="66" t="n">
        <v>3535</v>
      </c>
      <c r="G30" s="66" t="n">
        <v>129</v>
      </c>
    </row>
    <row r="31" customFormat="false" ht="13.5" hidden="false" customHeight="false" outlineLevel="0" collapsed="false">
      <c r="C31" s="45" t="s">
        <v>84</v>
      </c>
      <c r="D31" s="66" t="n">
        <v>745</v>
      </c>
      <c r="E31" s="66" t="n">
        <v>737</v>
      </c>
      <c r="F31" s="66" t="n">
        <v>5</v>
      </c>
      <c r="G31" s="66" t="n">
        <v>3</v>
      </c>
    </row>
    <row r="32" customFormat="false" ht="13.5" hidden="false" customHeight="false" outlineLevel="0" collapsed="false">
      <c r="C32" s="45" t="s">
        <v>85</v>
      </c>
      <c r="D32" s="66" t="n">
        <v>506</v>
      </c>
      <c r="E32" s="66" t="n">
        <v>502</v>
      </c>
      <c r="F32" s="66" t="n">
        <v>4</v>
      </c>
      <c r="G32" s="70" t="n">
        <v>0</v>
      </c>
    </row>
    <row r="33" customFormat="false" ht="13.5" hidden="false" customHeight="false" outlineLevel="0" collapsed="false">
      <c r="C33" s="45" t="s">
        <v>86</v>
      </c>
      <c r="D33" s="66" t="n">
        <v>254</v>
      </c>
      <c r="E33" s="66" t="n">
        <v>106</v>
      </c>
      <c r="F33" s="66" t="n">
        <v>137</v>
      </c>
      <c r="G33" s="66" t="n">
        <v>11</v>
      </c>
    </row>
    <row r="34" customFormat="false" ht="26.25" hidden="false" customHeight="false" outlineLevel="0" collapsed="false">
      <c r="C34" s="45" t="s">
        <v>87</v>
      </c>
      <c r="D34" s="66" t="n">
        <v>728</v>
      </c>
      <c r="E34" s="66" t="n">
        <v>718</v>
      </c>
      <c r="F34" s="66" t="n">
        <v>9</v>
      </c>
      <c r="G34" s="66" t="n">
        <v>1</v>
      </c>
    </row>
    <row r="35" customFormat="false" ht="13.5" hidden="false" customHeight="false" outlineLevel="0" collapsed="false">
      <c r="C35" s="45" t="s">
        <v>88</v>
      </c>
      <c r="D35" s="66" t="n">
        <v>26700</v>
      </c>
      <c r="E35" s="66" t="n">
        <v>23108</v>
      </c>
      <c r="F35" s="66" t="n">
        <v>2982</v>
      </c>
      <c r="G35" s="66" t="n">
        <v>610</v>
      </c>
    </row>
    <row r="36" customFormat="false" ht="13.5" hidden="false" customHeight="false" outlineLevel="0" collapsed="false">
      <c r="C36" s="45" t="s">
        <v>89</v>
      </c>
      <c r="D36" s="66" t="n">
        <v>5969</v>
      </c>
      <c r="E36" s="66" t="n">
        <v>5838</v>
      </c>
      <c r="F36" s="66" t="n">
        <v>105</v>
      </c>
      <c r="G36" s="66" t="n">
        <v>26</v>
      </c>
    </row>
    <row r="37" customFormat="false" ht="13.5" hidden="false" customHeight="false" outlineLevel="0" collapsed="false">
      <c r="C37" s="45" t="s">
        <v>90</v>
      </c>
      <c r="D37" s="66" t="n">
        <v>275</v>
      </c>
      <c r="E37" s="66" t="n">
        <v>243</v>
      </c>
      <c r="F37" s="66" t="n">
        <v>29</v>
      </c>
      <c r="G37" s="66" t="n">
        <v>3</v>
      </c>
    </row>
    <row r="38" customFormat="false" ht="13.5" hidden="false" customHeight="false" outlineLevel="0" collapsed="false">
      <c r="C38" s="45" t="s">
        <v>91</v>
      </c>
      <c r="D38" s="66" t="n">
        <v>16939</v>
      </c>
      <c r="E38" s="66" t="n">
        <v>16840</v>
      </c>
      <c r="F38" s="66" t="n">
        <v>56</v>
      </c>
      <c r="G38" s="66" t="n">
        <v>43</v>
      </c>
    </row>
    <row r="39" customFormat="false" ht="13.5" hidden="false" customHeight="false" outlineLevel="0" collapsed="false">
      <c r="C39" s="45" t="s">
        <v>92</v>
      </c>
      <c r="D39" s="66" t="n">
        <v>268</v>
      </c>
      <c r="E39" s="66" t="n">
        <v>250</v>
      </c>
      <c r="F39" s="66" t="n">
        <v>12</v>
      </c>
      <c r="G39" s="66" t="n">
        <v>6</v>
      </c>
    </row>
    <row r="40" customFormat="false" ht="13.5" hidden="false" customHeight="false" outlineLevel="0" collapsed="false">
      <c r="C40" s="45" t="s">
        <v>93</v>
      </c>
      <c r="D40" s="66" t="n">
        <v>11867</v>
      </c>
      <c r="E40" s="66" t="n">
        <v>11498</v>
      </c>
      <c r="F40" s="66" t="n">
        <v>317</v>
      </c>
      <c r="G40" s="66" t="n">
        <v>52</v>
      </c>
    </row>
    <row r="41" customFormat="false" ht="13.5" hidden="false" customHeight="false" outlineLevel="0" collapsed="false">
      <c r="C41" s="45" t="s">
        <v>94</v>
      </c>
      <c r="D41" s="66" t="n">
        <v>1</v>
      </c>
      <c r="E41" s="66" t="n">
        <v>1</v>
      </c>
      <c r="F41" s="70" t="n">
        <v>0</v>
      </c>
      <c r="G41" s="70" t="n">
        <v>0</v>
      </c>
    </row>
    <row r="42" customFormat="false" ht="13.5" hidden="false" customHeight="false" outlineLevel="0" collapsed="false">
      <c r="C42" s="45" t="s">
        <v>95</v>
      </c>
      <c r="D42" s="66" t="n">
        <v>2</v>
      </c>
      <c r="E42" s="66" t="n">
        <v>2</v>
      </c>
      <c r="F42" s="70" t="n">
        <v>0</v>
      </c>
      <c r="G42" s="70" t="n">
        <v>0</v>
      </c>
    </row>
    <row r="43" customFormat="false" ht="13.5" hidden="false" customHeight="false" outlineLevel="0" collapsed="false">
      <c r="C43" s="45" t="s">
        <v>121</v>
      </c>
      <c r="D43" s="66" t="n">
        <v>174</v>
      </c>
      <c r="E43" s="66" t="n">
        <v>152</v>
      </c>
      <c r="F43" s="66" t="n">
        <v>17</v>
      </c>
      <c r="G43" s="66" t="n">
        <v>5</v>
      </c>
    </row>
    <row r="44" customFormat="false" ht="13.5" hidden="false" customHeight="false" outlineLevel="0" collapsed="false">
      <c r="C44" s="45" t="s">
        <v>97</v>
      </c>
      <c r="D44" s="66" t="n">
        <v>6</v>
      </c>
      <c r="E44" s="66" t="n">
        <v>6</v>
      </c>
      <c r="F44" s="70" t="n">
        <v>0</v>
      </c>
      <c r="G44" s="70" t="n">
        <v>0</v>
      </c>
    </row>
    <row r="45" customFormat="false" ht="13.5" hidden="false" customHeight="false" outlineLevel="0" collapsed="false">
      <c r="C45" s="45" t="s">
        <v>98</v>
      </c>
      <c r="D45" s="66" t="s">
        <v>26</v>
      </c>
      <c r="E45" s="66" t="s">
        <v>26</v>
      </c>
      <c r="F45" s="66" t="s">
        <v>26</v>
      </c>
      <c r="G45" s="66" t="s">
        <v>26</v>
      </c>
    </row>
    <row r="46" customFormat="false" ht="15" hidden="false" customHeight="false" outlineLevel="0" collapsed="false">
      <c r="C46" s="119"/>
      <c r="D46" s="120"/>
      <c r="E46" s="120"/>
      <c r="F46" s="120"/>
      <c r="G46" s="120"/>
    </row>
    <row r="48" customFormat="false" ht="15" hidden="false" customHeight="false" outlineLevel="0" collapsed="false">
      <c r="C48" s="22" t="s">
        <v>54</v>
      </c>
    </row>
    <row r="49" customFormat="false" ht="15" hidden="false" customHeight="false" outlineLevel="0" collapsed="false">
      <c r="C49" s="51" t="s">
        <v>42</v>
      </c>
    </row>
    <row r="50" customFormat="false" ht="15" hidden="false" customHeight="false" outlineLevel="0" collapsed="false">
      <c r="C50" s="51" t="s">
        <v>43</v>
      </c>
    </row>
    <row r="52" customFormat="false" ht="15" hidden="false" customHeight="false" outlineLevel="0" collapsed="false">
      <c r="C52" s="22" t="s">
        <v>55</v>
      </c>
    </row>
    <row r="53" customFormat="false" ht="15" hidden="false" customHeight="false" outlineLevel="0" collapsed="false">
      <c r="C53" s="51" t="s">
        <v>5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K44"/>
  <sheetViews>
    <sheetView showFormulas="false" showGridLines="true" showRowColHeaders="true" showZeros="true" rightToLeft="false" tabSelected="false" showOutlineSymbols="true" defaultGridColor="true" view="normal" topLeftCell="U16" colorId="64" zoomScale="100" zoomScaleNormal="100" zoomScalePageLayoutView="100" workbookViewId="0">
      <selection pane="topLeft" activeCell="H38" activeCellId="0" sqref="H38"/>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0.71"/>
    <col collapsed="false" customWidth="true" hidden="false" outlineLevel="0" max="3" min="3" style="1" width="32.85"/>
    <col collapsed="false" customWidth="true" hidden="false" outlineLevel="0" max="5" min="4" style="19" width="15.56"/>
    <col collapsed="false" customWidth="true" hidden="false" outlineLevel="0" max="8" min="6" style="1" width="14.99"/>
    <col collapsed="false" customWidth="true" hidden="false" outlineLevel="0" max="9" min="9" style="1" width="13.7"/>
    <col collapsed="false" customWidth="true" hidden="false" outlineLevel="0" max="10" min="10" style="1" width="14.99"/>
    <col collapsed="false" customWidth="true" hidden="false" outlineLevel="0" max="11" min="11" style="1" width="11.99"/>
    <col collapsed="false" customWidth="true" hidden="false" outlineLevel="0" max="14" min="12" style="1" width="13.7"/>
    <col collapsed="false" customWidth="true" hidden="false" outlineLevel="0" max="15" min="15" style="1" width="12.42"/>
    <col collapsed="false" customWidth="true" hidden="false" outlineLevel="0" max="17" min="16" style="1" width="13.7"/>
    <col collapsed="false" customWidth="true" hidden="false" outlineLevel="0" max="18" min="18" style="1" width="12.42"/>
    <col collapsed="false" customWidth="true" hidden="false" outlineLevel="0" max="20" min="19" style="1" width="13.7"/>
    <col collapsed="false" customWidth="true" hidden="false" outlineLevel="0" max="21" min="21" style="1" width="12.42"/>
    <col collapsed="false" customWidth="true" hidden="false" outlineLevel="0" max="23" min="22" style="1" width="13.7"/>
    <col collapsed="false" customWidth="true" hidden="false" outlineLevel="0" max="24" min="24" style="1" width="12.42"/>
    <col collapsed="false" customWidth="true" hidden="false" outlineLevel="0" max="26" min="25" style="1" width="13.7"/>
    <col collapsed="false" customWidth="true" hidden="false" outlineLevel="0" max="27" min="27" style="1" width="12.42"/>
    <col collapsed="false" customWidth="true" hidden="false" outlineLevel="0" max="29" min="28" style="1" width="14.99"/>
    <col collapsed="false" customWidth="true" hidden="false" outlineLevel="0" max="30" min="30" style="1" width="13.7"/>
    <col collapsed="false" customWidth="true" hidden="false" outlineLevel="0" max="32" min="31" style="1" width="10.41"/>
    <col collapsed="false" customWidth="true" hidden="false" outlineLevel="0" max="33" min="33" style="1" width="9.14"/>
    <col collapsed="false" customWidth="true" hidden="false" outlineLevel="0" max="36" min="34" style="1" width="12.42"/>
    <col collapsed="false" customWidth="false" hidden="false" outlineLevel="0" max="257" min="37" style="1" width="11.42"/>
  </cols>
  <sheetData>
    <row r="11" customFormat="false" ht="18" hidden="false" customHeight="false" outlineLevel="0" collapsed="false">
      <c r="C11" s="20"/>
      <c r="J11" s="0"/>
    </row>
    <row r="12" customFormat="false" ht="15" hidden="false" customHeight="false" outlineLevel="0" collapsed="false">
      <c r="C12" s="54"/>
    </row>
    <row r="13" customFormat="false" ht="24" hidden="false" customHeight="true" outlineLevel="0" collapsed="false">
      <c r="C13" s="51" t="s">
        <v>122</v>
      </c>
    </row>
    <row r="14" customFormat="false" ht="24" hidden="false" customHeight="true" outlineLevel="0" collapsed="false">
      <c r="C14" s="55"/>
      <c r="D14" s="121"/>
      <c r="E14" s="121"/>
      <c r="F14" s="122"/>
      <c r="G14" s="122"/>
      <c r="H14" s="122"/>
      <c r="I14" s="122"/>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row>
    <row r="15" s="114" customFormat="true" ht="32.25" hidden="false" customHeight="true" outlineLevel="0" collapsed="false">
      <c r="C15" s="124" t="s">
        <v>26</v>
      </c>
      <c r="D15" s="125" t="s">
        <v>18</v>
      </c>
      <c r="E15" s="125"/>
      <c r="F15" s="125"/>
      <c r="G15" s="126" t="s">
        <v>24</v>
      </c>
      <c r="H15" s="126"/>
      <c r="I15" s="126"/>
      <c r="J15" s="126" t="s">
        <v>31</v>
      </c>
      <c r="K15" s="126"/>
      <c r="L15" s="126"/>
      <c r="M15" s="126" t="s">
        <v>33</v>
      </c>
      <c r="N15" s="126"/>
      <c r="O15" s="126"/>
      <c r="P15" s="126" t="s">
        <v>34</v>
      </c>
      <c r="Q15" s="126"/>
      <c r="R15" s="126"/>
      <c r="S15" s="126" t="s">
        <v>36</v>
      </c>
      <c r="T15" s="126"/>
      <c r="U15" s="126"/>
      <c r="V15" s="126" t="s">
        <v>37</v>
      </c>
      <c r="W15" s="126"/>
      <c r="X15" s="126"/>
      <c r="Y15" s="126" t="s">
        <v>38</v>
      </c>
      <c r="Z15" s="126"/>
      <c r="AA15" s="126"/>
      <c r="AB15" s="126" t="s">
        <v>68</v>
      </c>
      <c r="AC15" s="126"/>
      <c r="AD15" s="126"/>
      <c r="AE15" s="126" t="s">
        <v>69</v>
      </c>
      <c r="AF15" s="126"/>
      <c r="AG15" s="126"/>
      <c r="AH15" s="127" t="s">
        <v>123</v>
      </c>
      <c r="AI15" s="127"/>
      <c r="AJ15" s="127"/>
      <c r="AK15" s="128"/>
    </row>
    <row r="16" customFormat="false" ht="23.25" hidden="false" customHeight="false" outlineLevel="0" collapsed="false">
      <c r="C16" s="55" t="s">
        <v>26</v>
      </c>
      <c r="D16" s="29" t="s">
        <v>100</v>
      </c>
      <c r="E16" s="29" t="s">
        <v>19</v>
      </c>
      <c r="F16" s="29" t="s">
        <v>20</v>
      </c>
      <c r="G16" s="29" t="s">
        <v>100</v>
      </c>
      <c r="H16" s="29" t="s">
        <v>19</v>
      </c>
      <c r="I16" s="29" t="s">
        <v>20</v>
      </c>
      <c r="J16" s="29" t="s">
        <v>100</v>
      </c>
      <c r="K16" s="29" t="s">
        <v>19</v>
      </c>
      <c r="L16" s="29" t="s">
        <v>20</v>
      </c>
      <c r="M16" s="29" t="s">
        <v>100</v>
      </c>
      <c r="N16" s="30" t="s">
        <v>19</v>
      </c>
      <c r="O16" s="29" t="s">
        <v>20</v>
      </c>
      <c r="P16" s="29" t="s">
        <v>100</v>
      </c>
      <c r="Q16" s="29" t="s">
        <v>19</v>
      </c>
      <c r="R16" s="30" t="s">
        <v>20</v>
      </c>
      <c r="S16" s="29" t="s">
        <v>100</v>
      </c>
      <c r="T16" s="29" t="s">
        <v>19</v>
      </c>
      <c r="U16" s="29" t="s">
        <v>20</v>
      </c>
      <c r="V16" s="30" t="s">
        <v>100</v>
      </c>
      <c r="W16" s="29" t="s">
        <v>19</v>
      </c>
      <c r="X16" s="29" t="s">
        <v>20</v>
      </c>
      <c r="Y16" s="29" t="s">
        <v>100</v>
      </c>
      <c r="Z16" s="30" t="s">
        <v>19</v>
      </c>
      <c r="AA16" s="29" t="s">
        <v>20</v>
      </c>
      <c r="AB16" s="29" t="s">
        <v>100</v>
      </c>
      <c r="AC16" s="29" t="s">
        <v>19</v>
      </c>
      <c r="AD16" s="30" t="s">
        <v>20</v>
      </c>
      <c r="AE16" s="29" t="s">
        <v>100</v>
      </c>
      <c r="AF16" s="29" t="s">
        <v>19</v>
      </c>
      <c r="AG16" s="29" t="s">
        <v>20</v>
      </c>
      <c r="AH16" s="30" t="s">
        <v>100</v>
      </c>
      <c r="AI16" s="29" t="s">
        <v>19</v>
      </c>
      <c r="AJ16" s="29" t="s">
        <v>20</v>
      </c>
    </row>
    <row r="17" customFormat="false" ht="13.5" hidden="false" customHeight="false" outlineLevel="0" collapsed="false">
      <c r="C17" s="34" t="s">
        <v>124</v>
      </c>
      <c r="D17" s="129" t="n">
        <v>823158</v>
      </c>
      <c r="E17" s="129" t="n">
        <v>707760</v>
      </c>
      <c r="F17" s="129" t="n">
        <v>115398</v>
      </c>
      <c r="G17" s="129" t="n">
        <v>143777</v>
      </c>
      <c r="H17" s="129" t="n">
        <v>125124</v>
      </c>
      <c r="I17" s="129" t="n">
        <v>18653</v>
      </c>
      <c r="J17" s="129" t="n">
        <v>121005</v>
      </c>
      <c r="K17" s="129" t="n">
        <v>105576</v>
      </c>
      <c r="L17" s="129" t="n">
        <v>15429</v>
      </c>
      <c r="M17" s="129" t="n">
        <v>65331</v>
      </c>
      <c r="N17" s="129" t="n">
        <v>56885</v>
      </c>
      <c r="O17" s="129" t="n">
        <v>8446</v>
      </c>
      <c r="P17" s="129" t="n">
        <v>43293</v>
      </c>
      <c r="Q17" s="129" t="n">
        <v>40546</v>
      </c>
      <c r="R17" s="129" t="n">
        <v>2747</v>
      </c>
      <c r="S17" s="129" t="n">
        <v>65082</v>
      </c>
      <c r="T17" s="129" t="n">
        <v>60193</v>
      </c>
      <c r="U17" s="129" t="n">
        <v>4889</v>
      </c>
      <c r="V17" s="129" t="n">
        <v>61027</v>
      </c>
      <c r="W17" s="129" t="n">
        <v>56659</v>
      </c>
      <c r="X17" s="129" t="n">
        <v>4368</v>
      </c>
      <c r="Y17" s="129" t="n">
        <v>65468</v>
      </c>
      <c r="Z17" s="129" t="n">
        <v>60093</v>
      </c>
      <c r="AA17" s="129" t="n">
        <v>5375</v>
      </c>
      <c r="AB17" s="129" t="n">
        <v>248986</v>
      </c>
      <c r="AC17" s="129" t="n">
        <v>194733</v>
      </c>
      <c r="AD17" s="129" t="n">
        <v>54253</v>
      </c>
      <c r="AE17" s="129" t="n">
        <v>972</v>
      </c>
      <c r="AF17" s="129" t="n">
        <v>933</v>
      </c>
      <c r="AG17" s="129" t="n">
        <v>39</v>
      </c>
      <c r="AH17" s="129" t="n">
        <v>8217</v>
      </c>
      <c r="AI17" s="129" t="n">
        <v>7018</v>
      </c>
      <c r="AJ17" s="129" t="n">
        <v>1199</v>
      </c>
    </row>
    <row r="18" customFormat="false" ht="13.5" hidden="false" customHeight="false" outlineLevel="0" collapsed="false">
      <c r="C18" s="130" t="s">
        <v>125</v>
      </c>
      <c r="D18" s="131" t="n">
        <v>155805</v>
      </c>
      <c r="E18" s="131" t="n">
        <v>134474</v>
      </c>
      <c r="F18" s="131" t="n">
        <v>21331</v>
      </c>
      <c r="G18" s="131" t="n">
        <v>29749</v>
      </c>
      <c r="H18" s="131" t="n">
        <v>25968</v>
      </c>
      <c r="I18" s="131" t="n">
        <v>3781</v>
      </c>
      <c r="J18" s="131" t="n">
        <v>23258</v>
      </c>
      <c r="K18" s="131" t="n">
        <v>20458</v>
      </c>
      <c r="L18" s="131" t="n">
        <v>2800</v>
      </c>
      <c r="M18" s="131" t="n">
        <v>10229</v>
      </c>
      <c r="N18" s="131" t="n">
        <v>8996</v>
      </c>
      <c r="O18" s="131" t="n">
        <v>1233</v>
      </c>
      <c r="P18" s="131" t="n">
        <v>7910</v>
      </c>
      <c r="Q18" s="131" t="n">
        <v>7544</v>
      </c>
      <c r="R18" s="131" t="n">
        <v>366</v>
      </c>
      <c r="S18" s="131" t="n">
        <v>12792</v>
      </c>
      <c r="T18" s="131" t="n">
        <v>11894</v>
      </c>
      <c r="U18" s="131" t="n">
        <v>898</v>
      </c>
      <c r="V18" s="131" t="n">
        <v>12391</v>
      </c>
      <c r="W18" s="131" t="n">
        <v>11544</v>
      </c>
      <c r="X18" s="131" t="n">
        <v>847</v>
      </c>
      <c r="Y18" s="131" t="n">
        <v>11041</v>
      </c>
      <c r="Z18" s="131" t="n">
        <v>10301</v>
      </c>
      <c r="AA18" s="131" t="n">
        <v>740</v>
      </c>
      <c r="AB18" s="131" t="n">
        <v>46530</v>
      </c>
      <c r="AC18" s="131" t="n">
        <v>36088</v>
      </c>
      <c r="AD18" s="131" t="n">
        <v>10442</v>
      </c>
      <c r="AE18" s="131" t="n">
        <v>85</v>
      </c>
      <c r="AF18" s="131" t="n">
        <v>84</v>
      </c>
      <c r="AG18" s="131" t="n">
        <v>1</v>
      </c>
      <c r="AH18" s="131" t="n">
        <v>1820</v>
      </c>
      <c r="AI18" s="131" t="n">
        <v>1597</v>
      </c>
      <c r="AJ18" s="131" t="n">
        <v>223</v>
      </c>
    </row>
    <row r="19" customFormat="false" ht="13.5" hidden="false" customHeight="false" outlineLevel="0" collapsed="false">
      <c r="C19" s="45" t="s">
        <v>126</v>
      </c>
      <c r="D19" s="131" t="n">
        <v>20934</v>
      </c>
      <c r="E19" s="131" t="n">
        <v>18170</v>
      </c>
      <c r="F19" s="131" t="n">
        <v>2764</v>
      </c>
      <c r="G19" s="131" t="n">
        <v>3498</v>
      </c>
      <c r="H19" s="131" t="n">
        <v>3056</v>
      </c>
      <c r="I19" s="131" t="n">
        <v>442</v>
      </c>
      <c r="J19" s="131" t="n">
        <v>2841</v>
      </c>
      <c r="K19" s="131" t="n">
        <v>2490</v>
      </c>
      <c r="L19" s="131" t="n">
        <v>351</v>
      </c>
      <c r="M19" s="131" t="n">
        <v>1194</v>
      </c>
      <c r="N19" s="131" t="n">
        <v>1077</v>
      </c>
      <c r="O19" s="131" t="n">
        <v>117</v>
      </c>
      <c r="P19" s="131" t="n">
        <v>1167</v>
      </c>
      <c r="Q19" s="131" t="n">
        <v>1102</v>
      </c>
      <c r="R19" s="131" t="n">
        <v>65</v>
      </c>
      <c r="S19" s="131" t="n">
        <v>1863</v>
      </c>
      <c r="T19" s="131" t="n">
        <v>1725</v>
      </c>
      <c r="U19" s="131" t="n">
        <v>138</v>
      </c>
      <c r="V19" s="131" t="n">
        <v>1774</v>
      </c>
      <c r="W19" s="131" t="n">
        <v>1651</v>
      </c>
      <c r="X19" s="131" t="n">
        <v>123</v>
      </c>
      <c r="Y19" s="131" t="n">
        <v>2072</v>
      </c>
      <c r="Z19" s="131" t="n">
        <v>1927</v>
      </c>
      <c r="AA19" s="131" t="n">
        <v>145</v>
      </c>
      <c r="AB19" s="131" t="n">
        <v>6113</v>
      </c>
      <c r="AC19" s="131" t="n">
        <v>4840</v>
      </c>
      <c r="AD19" s="131" t="n">
        <v>1273</v>
      </c>
      <c r="AE19" s="131" t="n">
        <v>36</v>
      </c>
      <c r="AF19" s="131" t="n">
        <v>32</v>
      </c>
      <c r="AG19" s="131" t="n">
        <v>4</v>
      </c>
      <c r="AH19" s="131" t="n">
        <v>376</v>
      </c>
      <c r="AI19" s="131" t="n">
        <v>270</v>
      </c>
      <c r="AJ19" s="131" t="n">
        <v>106</v>
      </c>
    </row>
    <row r="20" customFormat="false" ht="13.5" hidden="false" customHeight="false" outlineLevel="0" collapsed="false">
      <c r="C20" s="45" t="s">
        <v>127</v>
      </c>
      <c r="D20" s="131" t="n">
        <v>15034</v>
      </c>
      <c r="E20" s="131" t="n">
        <v>12552</v>
      </c>
      <c r="F20" s="131" t="n">
        <v>2482</v>
      </c>
      <c r="G20" s="131" t="n">
        <v>2545</v>
      </c>
      <c r="H20" s="131" t="n">
        <v>2106</v>
      </c>
      <c r="I20" s="131" t="n">
        <v>439</v>
      </c>
      <c r="J20" s="131" t="n">
        <v>2181</v>
      </c>
      <c r="K20" s="131" t="n">
        <v>1840</v>
      </c>
      <c r="L20" s="131" t="n">
        <v>341</v>
      </c>
      <c r="M20" s="131" t="n">
        <v>1220</v>
      </c>
      <c r="N20" s="131" t="n">
        <v>1086</v>
      </c>
      <c r="O20" s="131" t="n">
        <v>134</v>
      </c>
      <c r="P20" s="131" t="n">
        <v>821</v>
      </c>
      <c r="Q20" s="131" t="n">
        <v>756</v>
      </c>
      <c r="R20" s="131" t="n">
        <v>65</v>
      </c>
      <c r="S20" s="131" t="n">
        <v>1261</v>
      </c>
      <c r="T20" s="131" t="n">
        <v>1138</v>
      </c>
      <c r="U20" s="131" t="n">
        <v>123</v>
      </c>
      <c r="V20" s="131" t="n">
        <v>1238</v>
      </c>
      <c r="W20" s="131" t="n">
        <v>1116</v>
      </c>
      <c r="X20" s="131" t="n">
        <v>122</v>
      </c>
      <c r="Y20" s="131" t="n">
        <v>1058</v>
      </c>
      <c r="Z20" s="131" t="n">
        <v>961</v>
      </c>
      <c r="AA20" s="131" t="n">
        <v>97</v>
      </c>
      <c r="AB20" s="131" t="n">
        <v>4573</v>
      </c>
      <c r="AC20" s="131" t="n">
        <v>3432</v>
      </c>
      <c r="AD20" s="131" t="n">
        <v>1141</v>
      </c>
      <c r="AE20" s="131" t="n">
        <v>2</v>
      </c>
      <c r="AF20" s="131" t="n">
        <v>2</v>
      </c>
      <c r="AG20" s="131" t="n">
        <v>0</v>
      </c>
      <c r="AH20" s="131" t="n">
        <v>135</v>
      </c>
      <c r="AI20" s="131" t="n">
        <v>115</v>
      </c>
      <c r="AJ20" s="131" t="n">
        <v>20</v>
      </c>
    </row>
    <row r="21" customFormat="false" ht="13.5" hidden="false" customHeight="false" outlineLevel="0" collapsed="false">
      <c r="C21" s="45" t="s">
        <v>128</v>
      </c>
      <c r="D21" s="131" t="n">
        <v>28329</v>
      </c>
      <c r="E21" s="131" t="n">
        <v>24350</v>
      </c>
      <c r="F21" s="131" t="n">
        <v>3979</v>
      </c>
      <c r="G21" s="131" t="n">
        <v>4532</v>
      </c>
      <c r="H21" s="131" t="n">
        <v>3951</v>
      </c>
      <c r="I21" s="131" t="n">
        <v>581</v>
      </c>
      <c r="J21" s="131" t="n">
        <v>3898</v>
      </c>
      <c r="K21" s="131" t="n">
        <v>3398</v>
      </c>
      <c r="L21" s="131" t="n">
        <v>500</v>
      </c>
      <c r="M21" s="131" t="n">
        <v>2743</v>
      </c>
      <c r="N21" s="131" t="n">
        <v>2307</v>
      </c>
      <c r="O21" s="131" t="n">
        <v>436</v>
      </c>
      <c r="P21" s="131" t="n">
        <v>1506</v>
      </c>
      <c r="Q21" s="131" t="n">
        <v>1408</v>
      </c>
      <c r="R21" s="131" t="n">
        <v>98</v>
      </c>
      <c r="S21" s="131" t="n">
        <v>2356</v>
      </c>
      <c r="T21" s="131" t="n">
        <v>2166</v>
      </c>
      <c r="U21" s="131" t="n">
        <v>190</v>
      </c>
      <c r="V21" s="131" t="n">
        <v>2156</v>
      </c>
      <c r="W21" s="131" t="n">
        <v>2013</v>
      </c>
      <c r="X21" s="131" t="n">
        <v>143</v>
      </c>
      <c r="Y21" s="131" t="n">
        <v>2679</v>
      </c>
      <c r="Z21" s="131" t="n">
        <v>2426</v>
      </c>
      <c r="AA21" s="131" t="n">
        <v>253</v>
      </c>
      <c r="AB21" s="131" t="n">
        <v>8228</v>
      </c>
      <c r="AC21" s="131" t="n">
        <v>6500</v>
      </c>
      <c r="AD21" s="131" t="n">
        <v>1728</v>
      </c>
      <c r="AE21" s="131" t="n">
        <v>30</v>
      </c>
      <c r="AF21" s="131" t="n">
        <v>27</v>
      </c>
      <c r="AG21" s="131" t="n">
        <v>3</v>
      </c>
      <c r="AH21" s="131" t="n">
        <v>201</v>
      </c>
      <c r="AI21" s="131" t="n">
        <v>154</v>
      </c>
      <c r="AJ21" s="131" t="n">
        <v>47</v>
      </c>
    </row>
    <row r="22" customFormat="false" ht="13.5" hidden="false" customHeight="false" outlineLevel="0" collapsed="false">
      <c r="C22" s="45" t="s">
        <v>129</v>
      </c>
      <c r="D22" s="131" t="n">
        <v>46693</v>
      </c>
      <c r="E22" s="131" t="n">
        <v>40718</v>
      </c>
      <c r="F22" s="131" t="n">
        <v>5975</v>
      </c>
      <c r="G22" s="131" t="n">
        <v>7331</v>
      </c>
      <c r="H22" s="131" t="n">
        <v>6500</v>
      </c>
      <c r="I22" s="131" t="n">
        <v>831</v>
      </c>
      <c r="J22" s="131" t="n">
        <v>6596</v>
      </c>
      <c r="K22" s="131" t="n">
        <v>5830</v>
      </c>
      <c r="L22" s="131" t="n">
        <v>766</v>
      </c>
      <c r="M22" s="131" t="n">
        <v>2985</v>
      </c>
      <c r="N22" s="131" t="n">
        <v>2538</v>
      </c>
      <c r="O22" s="131" t="n">
        <v>447</v>
      </c>
      <c r="P22" s="131" t="n">
        <v>2848</v>
      </c>
      <c r="Q22" s="131" t="n">
        <v>2681</v>
      </c>
      <c r="R22" s="131" t="n">
        <v>167</v>
      </c>
      <c r="S22" s="131" t="n">
        <v>4647</v>
      </c>
      <c r="T22" s="131" t="n">
        <v>4310</v>
      </c>
      <c r="U22" s="131" t="n">
        <v>337</v>
      </c>
      <c r="V22" s="131" t="n">
        <v>4580</v>
      </c>
      <c r="W22" s="131" t="n">
        <v>4223</v>
      </c>
      <c r="X22" s="131" t="n">
        <v>357</v>
      </c>
      <c r="Y22" s="131" t="n">
        <v>4842</v>
      </c>
      <c r="Z22" s="131" t="n">
        <v>4406</v>
      </c>
      <c r="AA22" s="131" t="n">
        <v>436</v>
      </c>
      <c r="AB22" s="131" t="n">
        <v>12106</v>
      </c>
      <c r="AC22" s="131" t="n">
        <v>9526</v>
      </c>
      <c r="AD22" s="131" t="n">
        <v>2580</v>
      </c>
      <c r="AE22" s="131" t="n">
        <v>13</v>
      </c>
      <c r="AF22" s="131" t="n">
        <v>13</v>
      </c>
      <c r="AG22" s="131" t="n">
        <v>0</v>
      </c>
      <c r="AH22" s="131" t="n">
        <v>745</v>
      </c>
      <c r="AI22" s="131" t="n">
        <v>691</v>
      </c>
      <c r="AJ22" s="131" t="n">
        <v>54</v>
      </c>
    </row>
    <row r="23" customFormat="false" ht="13.5" hidden="false" customHeight="false" outlineLevel="0" collapsed="false">
      <c r="C23" s="45" t="s">
        <v>130</v>
      </c>
      <c r="D23" s="131" t="n">
        <v>10396</v>
      </c>
      <c r="E23" s="131" t="n">
        <v>8752</v>
      </c>
      <c r="F23" s="131" t="n">
        <v>1644</v>
      </c>
      <c r="G23" s="131" t="n">
        <v>1458</v>
      </c>
      <c r="H23" s="131" t="n">
        <v>1264</v>
      </c>
      <c r="I23" s="131" t="n">
        <v>194</v>
      </c>
      <c r="J23" s="131" t="n">
        <v>1322</v>
      </c>
      <c r="K23" s="131" t="n">
        <v>1154</v>
      </c>
      <c r="L23" s="131" t="n">
        <v>168</v>
      </c>
      <c r="M23" s="131" t="n">
        <v>829</v>
      </c>
      <c r="N23" s="131" t="n">
        <v>713</v>
      </c>
      <c r="O23" s="131" t="n">
        <v>116</v>
      </c>
      <c r="P23" s="131" t="n">
        <v>538</v>
      </c>
      <c r="Q23" s="131" t="n">
        <v>502</v>
      </c>
      <c r="R23" s="131" t="n">
        <v>36</v>
      </c>
      <c r="S23" s="131" t="n">
        <v>839</v>
      </c>
      <c r="T23" s="131" t="n">
        <v>780</v>
      </c>
      <c r="U23" s="131" t="n">
        <v>59</v>
      </c>
      <c r="V23" s="131" t="n">
        <v>819</v>
      </c>
      <c r="W23" s="131" t="n">
        <v>763</v>
      </c>
      <c r="X23" s="131" t="n">
        <v>56</v>
      </c>
      <c r="Y23" s="131" t="n">
        <v>734</v>
      </c>
      <c r="Z23" s="131" t="n">
        <v>671</v>
      </c>
      <c r="AA23" s="131" t="n">
        <v>63</v>
      </c>
      <c r="AB23" s="131" t="n">
        <v>3649</v>
      </c>
      <c r="AC23" s="131" t="n">
        <v>2743</v>
      </c>
      <c r="AD23" s="131" t="n">
        <v>906</v>
      </c>
      <c r="AE23" s="131" t="n">
        <v>10</v>
      </c>
      <c r="AF23" s="131" t="n">
        <v>9</v>
      </c>
      <c r="AG23" s="131" t="n">
        <v>1</v>
      </c>
      <c r="AH23" s="131" t="n">
        <v>198</v>
      </c>
      <c r="AI23" s="131" t="n">
        <v>153</v>
      </c>
      <c r="AJ23" s="131" t="n">
        <v>45</v>
      </c>
    </row>
    <row r="24" customFormat="false" ht="13.5" hidden="false" customHeight="false" outlineLevel="0" collapsed="false">
      <c r="C24" s="45" t="s">
        <v>131</v>
      </c>
      <c r="D24" s="131" t="n">
        <v>32541</v>
      </c>
      <c r="E24" s="131" t="n">
        <v>28173</v>
      </c>
      <c r="F24" s="131" t="n">
        <v>4368</v>
      </c>
      <c r="G24" s="131" t="n">
        <v>5807</v>
      </c>
      <c r="H24" s="131" t="n">
        <v>5055</v>
      </c>
      <c r="I24" s="131" t="n">
        <v>752</v>
      </c>
      <c r="J24" s="131" t="n">
        <v>5110</v>
      </c>
      <c r="K24" s="131" t="n">
        <v>4453</v>
      </c>
      <c r="L24" s="131" t="n">
        <v>657</v>
      </c>
      <c r="M24" s="131" t="n">
        <v>2553</v>
      </c>
      <c r="N24" s="131" t="n">
        <v>2268</v>
      </c>
      <c r="O24" s="131" t="n">
        <v>285</v>
      </c>
      <c r="P24" s="131" t="n">
        <v>1657</v>
      </c>
      <c r="Q24" s="131" t="n">
        <v>1549</v>
      </c>
      <c r="R24" s="131" t="n">
        <v>108</v>
      </c>
      <c r="S24" s="131" t="n">
        <v>2429</v>
      </c>
      <c r="T24" s="131" t="n">
        <v>2268</v>
      </c>
      <c r="U24" s="131" t="n">
        <v>161</v>
      </c>
      <c r="V24" s="131" t="n">
        <v>2292</v>
      </c>
      <c r="W24" s="131" t="n">
        <v>2143</v>
      </c>
      <c r="X24" s="131" t="n">
        <v>149</v>
      </c>
      <c r="Y24" s="131" t="n">
        <v>2189</v>
      </c>
      <c r="Z24" s="131" t="n">
        <v>2028</v>
      </c>
      <c r="AA24" s="131" t="n">
        <v>161</v>
      </c>
      <c r="AB24" s="131" t="n">
        <v>9929</v>
      </c>
      <c r="AC24" s="131" t="n">
        <v>7927</v>
      </c>
      <c r="AD24" s="131" t="n">
        <v>2002</v>
      </c>
      <c r="AE24" s="131" t="n">
        <v>31</v>
      </c>
      <c r="AF24" s="131" t="n">
        <v>30</v>
      </c>
      <c r="AG24" s="131" t="n">
        <v>1</v>
      </c>
      <c r="AH24" s="131" t="n">
        <v>544</v>
      </c>
      <c r="AI24" s="131" t="n">
        <v>452</v>
      </c>
      <c r="AJ24" s="131" t="n">
        <v>92</v>
      </c>
    </row>
    <row r="25" customFormat="false" ht="13.5" hidden="false" customHeight="false" outlineLevel="0" collapsed="false">
      <c r="C25" s="45" t="s">
        <v>132</v>
      </c>
      <c r="D25" s="131" t="n">
        <v>25674</v>
      </c>
      <c r="E25" s="131" t="n">
        <v>22336</v>
      </c>
      <c r="F25" s="131" t="n">
        <v>3338</v>
      </c>
      <c r="G25" s="131" t="n">
        <v>4050</v>
      </c>
      <c r="H25" s="131" t="n">
        <v>3534</v>
      </c>
      <c r="I25" s="131" t="n">
        <v>516</v>
      </c>
      <c r="J25" s="131" t="n">
        <v>3420</v>
      </c>
      <c r="K25" s="131" t="n">
        <v>2987</v>
      </c>
      <c r="L25" s="131" t="n">
        <v>433</v>
      </c>
      <c r="M25" s="131" t="n">
        <v>2122</v>
      </c>
      <c r="N25" s="131" t="n">
        <v>1929</v>
      </c>
      <c r="O25" s="131" t="n">
        <v>193</v>
      </c>
      <c r="P25" s="131" t="n">
        <v>1734</v>
      </c>
      <c r="Q25" s="131" t="n">
        <v>1610</v>
      </c>
      <c r="R25" s="131" t="n">
        <v>124</v>
      </c>
      <c r="S25" s="131" t="n">
        <v>2321</v>
      </c>
      <c r="T25" s="131" t="n">
        <v>2143</v>
      </c>
      <c r="U25" s="131" t="n">
        <v>178</v>
      </c>
      <c r="V25" s="131" t="n">
        <v>2235</v>
      </c>
      <c r="W25" s="131" t="n">
        <v>2061</v>
      </c>
      <c r="X25" s="131" t="n">
        <v>174</v>
      </c>
      <c r="Y25" s="131" t="n">
        <v>2485</v>
      </c>
      <c r="Z25" s="131" t="n">
        <v>2275</v>
      </c>
      <c r="AA25" s="131" t="n">
        <v>210</v>
      </c>
      <c r="AB25" s="131" t="n">
        <v>7115</v>
      </c>
      <c r="AC25" s="131" t="n">
        <v>5644</v>
      </c>
      <c r="AD25" s="131" t="n">
        <v>1471</v>
      </c>
      <c r="AE25" s="131" t="n">
        <v>12</v>
      </c>
      <c r="AF25" s="131" t="n">
        <v>11</v>
      </c>
      <c r="AG25" s="131" t="n">
        <v>1</v>
      </c>
      <c r="AH25" s="131" t="n">
        <v>180</v>
      </c>
      <c r="AI25" s="131" t="n">
        <v>142</v>
      </c>
      <c r="AJ25" s="131" t="n">
        <v>38</v>
      </c>
    </row>
    <row r="26" customFormat="false" ht="13.5" hidden="false" customHeight="false" outlineLevel="0" collapsed="false">
      <c r="C26" s="45" t="s">
        <v>133</v>
      </c>
      <c r="D26" s="131" t="n">
        <v>132655</v>
      </c>
      <c r="E26" s="131" t="n">
        <v>114927</v>
      </c>
      <c r="F26" s="131" t="n">
        <v>17728</v>
      </c>
      <c r="G26" s="131" t="n">
        <v>25327</v>
      </c>
      <c r="H26" s="131" t="n">
        <v>22464</v>
      </c>
      <c r="I26" s="131" t="n">
        <v>2863</v>
      </c>
      <c r="J26" s="131" t="n">
        <v>18659</v>
      </c>
      <c r="K26" s="131" t="n">
        <v>16524</v>
      </c>
      <c r="L26" s="131" t="n">
        <v>2135</v>
      </c>
      <c r="M26" s="131" t="n">
        <v>12855</v>
      </c>
      <c r="N26" s="131" t="n">
        <v>11036</v>
      </c>
      <c r="O26" s="131" t="n">
        <v>1819</v>
      </c>
      <c r="P26" s="131" t="n">
        <v>5099</v>
      </c>
      <c r="Q26" s="131" t="n">
        <v>4778</v>
      </c>
      <c r="R26" s="131" t="n">
        <v>321</v>
      </c>
      <c r="S26" s="131" t="n">
        <v>7613</v>
      </c>
      <c r="T26" s="131" t="n">
        <v>7059</v>
      </c>
      <c r="U26" s="131" t="n">
        <v>554</v>
      </c>
      <c r="V26" s="131" t="n">
        <v>6641</v>
      </c>
      <c r="W26" s="131" t="n">
        <v>6185</v>
      </c>
      <c r="X26" s="131" t="n">
        <v>456</v>
      </c>
      <c r="Y26" s="131" t="n">
        <v>7149</v>
      </c>
      <c r="Z26" s="131" t="n">
        <v>6548</v>
      </c>
      <c r="AA26" s="131" t="n">
        <v>601</v>
      </c>
      <c r="AB26" s="131" t="n">
        <v>48122</v>
      </c>
      <c r="AC26" s="131" t="n">
        <v>39258</v>
      </c>
      <c r="AD26" s="131" t="n">
        <v>8864</v>
      </c>
      <c r="AE26" s="131" t="n">
        <v>334</v>
      </c>
      <c r="AF26" s="131" t="n">
        <v>328</v>
      </c>
      <c r="AG26" s="131" t="n">
        <v>6</v>
      </c>
      <c r="AH26" s="131" t="n">
        <v>856</v>
      </c>
      <c r="AI26" s="131" t="n">
        <v>747</v>
      </c>
      <c r="AJ26" s="131" t="n">
        <v>109</v>
      </c>
    </row>
    <row r="27" customFormat="false" ht="13.5" hidden="false" customHeight="false" outlineLevel="0" collapsed="false">
      <c r="C27" s="45" t="s">
        <v>134</v>
      </c>
      <c r="D27" s="131" t="n">
        <v>111790</v>
      </c>
      <c r="E27" s="131" t="n">
        <v>95324</v>
      </c>
      <c r="F27" s="131" t="n">
        <v>16466</v>
      </c>
      <c r="G27" s="131" t="n">
        <v>18326</v>
      </c>
      <c r="H27" s="131" t="n">
        <v>15644</v>
      </c>
      <c r="I27" s="131" t="n">
        <v>2682</v>
      </c>
      <c r="J27" s="131" t="n">
        <v>16704</v>
      </c>
      <c r="K27" s="131" t="n">
        <v>14301</v>
      </c>
      <c r="L27" s="131" t="n">
        <v>2403</v>
      </c>
      <c r="M27" s="131" t="n">
        <v>8762</v>
      </c>
      <c r="N27" s="131" t="n">
        <v>7454</v>
      </c>
      <c r="O27" s="131" t="n">
        <v>1308</v>
      </c>
      <c r="P27" s="131" t="n">
        <v>6446</v>
      </c>
      <c r="Q27" s="131" t="n">
        <v>6046</v>
      </c>
      <c r="R27" s="131" t="n">
        <v>400</v>
      </c>
      <c r="S27" s="131" t="n">
        <v>9422</v>
      </c>
      <c r="T27" s="131" t="n">
        <v>8762</v>
      </c>
      <c r="U27" s="131" t="n">
        <v>660</v>
      </c>
      <c r="V27" s="131" t="n">
        <v>8858</v>
      </c>
      <c r="W27" s="131" t="n">
        <v>8276</v>
      </c>
      <c r="X27" s="131" t="n">
        <v>582</v>
      </c>
      <c r="Y27" s="131" t="n">
        <v>11694</v>
      </c>
      <c r="Z27" s="131" t="n">
        <v>10656</v>
      </c>
      <c r="AA27" s="131" t="n">
        <v>1038</v>
      </c>
      <c r="AB27" s="131" t="n">
        <v>30373</v>
      </c>
      <c r="AC27" s="131" t="n">
        <v>23136</v>
      </c>
      <c r="AD27" s="131" t="n">
        <v>7237</v>
      </c>
      <c r="AE27" s="131" t="n">
        <v>159</v>
      </c>
      <c r="AF27" s="131" t="n">
        <v>148</v>
      </c>
      <c r="AG27" s="131" t="n">
        <v>11</v>
      </c>
      <c r="AH27" s="131" t="n">
        <v>1046</v>
      </c>
      <c r="AI27" s="131" t="n">
        <v>901</v>
      </c>
      <c r="AJ27" s="131" t="n">
        <v>145</v>
      </c>
    </row>
    <row r="28" customFormat="false" ht="13.5" hidden="false" customHeight="false" outlineLevel="0" collapsed="false">
      <c r="C28" s="45" t="s">
        <v>135</v>
      </c>
      <c r="D28" s="131" t="n">
        <v>17484</v>
      </c>
      <c r="E28" s="131" t="n">
        <v>15282</v>
      </c>
      <c r="F28" s="131" t="n">
        <v>2202</v>
      </c>
      <c r="G28" s="131" t="n">
        <v>2667</v>
      </c>
      <c r="H28" s="131" t="n">
        <v>2356</v>
      </c>
      <c r="I28" s="131" t="n">
        <v>311</v>
      </c>
      <c r="J28" s="131" t="n">
        <v>2229</v>
      </c>
      <c r="K28" s="131" t="n">
        <v>1968</v>
      </c>
      <c r="L28" s="131" t="n">
        <v>261</v>
      </c>
      <c r="M28" s="131" t="n">
        <v>1125</v>
      </c>
      <c r="N28" s="131" t="n">
        <v>1016</v>
      </c>
      <c r="O28" s="131" t="n">
        <v>109</v>
      </c>
      <c r="P28" s="131" t="n">
        <v>1197</v>
      </c>
      <c r="Q28" s="131" t="n">
        <v>1124</v>
      </c>
      <c r="R28" s="131" t="n">
        <v>73</v>
      </c>
      <c r="S28" s="131" t="n">
        <v>1958</v>
      </c>
      <c r="T28" s="131" t="n">
        <v>1817</v>
      </c>
      <c r="U28" s="131" t="n">
        <v>141</v>
      </c>
      <c r="V28" s="131" t="n">
        <v>1871</v>
      </c>
      <c r="W28" s="131" t="n">
        <v>1744</v>
      </c>
      <c r="X28" s="131" t="n">
        <v>127</v>
      </c>
      <c r="Y28" s="131" t="n">
        <v>1908</v>
      </c>
      <c r="Z28" s="131" t="n">
        <v>1762</v>
      </c>
      <c r="AA28" s="131" t="n">
        <v>146</v>
      </c>
      <c r="AB28" s="131" t="n">
        <v>4223</v>
      </c>
      <c r="AC28" s="131" t="n">
        <v>3242</v>
      </c>
      <c r="AD28" s="131" t="n">
        <v>981</v>
      </c>
      <c r="AE28" s="131" t="n">
        <v>3</v>
      </c>
      <c r="AF28" s="131" t="n">
        <v>3</v>
      </c>
      <c r="AG28" s="131" t="n">
        <v>0</v>
      </c>
      <c r="AH28" s="131" t="n">
        <v>303</v>
      </c>
      <c r="AI28" s="131" t="n">
        <v>250</v>
      </c>
      <c r="AJ28" s="131" t="n">
        <v>53</v>
      </c>
    </row>
    <row r="29" customFormat="false" ht="13.5" hidden="false" customHeight="false" outlineLevel="0" collapsed="false">
      <c r="C29" s="45" t="s">
        <v>136</v>
      </c>
      <c r="D29" s="131" t="n">
        <v>38627</v>
      </c>
      <c r="E29" s="131" t="n">
        <v>33207</v>
      </c>
      <c r="F29" s="131" t="n">
        <v>5420</v>
      </c>
      <c r="G29" s="131" t="n">
        <v>6502</v>
      </c>
      <c r="H29" s="131" t="n">
        <v>5563</v>
      </c>
      <c r="I29" s="131" t="n">
        <v>939</v>
      </c>
      <c r="J29" s="131" t="n">
        <v>5660</v>
      </c>
      <c r="K29" s="131" t="n">
        <v>4849</v>
      </c>
      <c r="L29" s="131" t="n">
        <v>811</v>
      </c>
      <c r="M29" s="131" t="n">
        <v>3885</v>
      </c>
      <c r="N29" s="131" t="n">
        <v>3354</v>
      </c>
      <c r="O29" s="131" t="n">
        <v>531</v>
      </c>
      <c r="P29" s="131" t="n">
        <v>2145</v>
      </c>
      <c r="Q29" s="131" t="n">
        <v>2028</v>
      </c>
      <c r="R29" s="131" t="n">
        <v>117</v>
      </c>
      <c r="S29" s="131" t="n">
        <v>2958</v>
      </c>
      <c r="T29" s="131" t="n">
        <v>2762</v>
      </c>
      <c r="U29" s="131" t="n">
        <v>196</v>
      </c>
      <c r="V29" s="131" t="n">
        <v>2769</v>
      </c>
      <c r="W29" s="131" t="n">
        <v>2597</v>
      </c>
      <c r="X29" s="131" t="n">
        <v>172</v>
      </c>
      <c r="Y29" s="131" t="n">
        <v>3472</v>
      </c>
      <c r="Z29" s="131" t="n">
        <v>3186</v>
      </c>
      <c r="AA29" s="131" t="n">
        <v>286</v>
      </c>
      <c r="AB29" s="131" t="n">
        <v>10881</v>
      </c>
      <c r="AC29" s="131" t="n">
        <v>8573</v>
      </c>
      <c r="AD29" s="131" t="n">
        <v>2308</v>
      </c>
      <c r="AE29" s="131" t="n">
        <v>14</v>
      </c>
      <c r="AF29" s="131" t="n">
        <v>14</v>
      </c>
      <c r="AG29" s="131" t="n">
        <v>0</v>
      </c>
      <c r="AH29" s="131" t="n">
        <v>341</v>
      </c>
      <c r="AI29" s="131" t="n">
        <v>281</v>
      </c>
      <c r="AJ29" s="131" t="n">
        <v>60</v>
      </c>
    </row>
    <row r="30" customFormat="false" ht="13.5" hidden="false" customHeight="false" outlineLevel="0" collapsed="false">
      <c r="C30" s="45" t="s">
        <v>137</v>
      </c>
      <c r="D30" s="131" t="n">
        <v>94822</v>
      </c>
      <c r="E30" s="131" t="n">
        <v>78506</v>
      </c>
      <c r="F30" s="131" t="n">
        <v>16316</v>
      </c>
      <c r="G30" s="131" t="n">
        <v>17125</v>
      </c>
      <c r="H30" s="131" t="n">
        <v>14496</v>
      </c>
      <c r="I30" s="131" t="n">
        <v>2629</v>
      </c>
      <c r="J30" s="131" t="n">
        <v>15532</v>
      </c>
      <c r="K30" s="131" t="n">
        <v>13259</v>
      </c>
      <c r="L30" s="131" t="n">
        <v>2273</v>
      </c>
      <c r="M30" s="131" t="n">
        <v>7829</v>
      </c>
      <c r="N30" s="131" t="n">
        <v>6959</v>
      </c>
      <c r="O30" s="131" t="n">
        <v>870</v>
      </c>
      <c r="P30" s="131" t="n">
        <v>4169</v>
      </c>
      <c r="Q30" s="131" t="n">
        <v>3797</v>
      </c>
      <c r="R30" s="131" t="n">
        <v>372</v>
      </c>
      <c r="S30" s="131" t="n">
        <v>5936</v>
      </c>
      <c r="T30" s="131" t="n">
        <v>5411</v>
      </c>
      <c r="U30" s="131" t="n">
        <v>525</v>
      </c>
      <c r="V30" s="131" t="n">
        <v>5323</v>
      </c>
      <c r="W30" s="131" t="n">
        <v>4878</v>
      </c>
      <c r="X30" s="131" t="n">
        <v>445</v>
      </c>
      <c r="Y30" s="131" t="n">
        <v>4429</v>
      </c>
      <c r="Z30" s="131" t="n">
        <v>4050</v>
      </c>
      <c r="AA30" s="131" t="n">
        <v>379</v>
      </c>
      <c r="AB30" s="131" t="n">
        <v>33743</v>
      </c>
      <c r="AC30" s="131" t="n">
        <v>25033</v>
      </c>
      <c r="AD30" s="131" t="n">
        <v>8710</v>
      </c>
      <c r="AE30" s="131" t="n">
        <v>115</v>
      </c>
      <c r="AF30" s="131" t="n">
        <v>105</v>
      </c>
      <c r="AG30" s="131" t="n">
        <v>10</v>
      </c>
      <c r="AH30" s="131" t="n">
        <v>621</v>
      </c>
      <c r="AI30" s="131" t="n">
        <v>518</v>
      </c>
      <c r="AJ30" s="131" t="n">
        <v>103</v>
      </c>
    </row>
    <row r="31" customFormat="false" ht="13.5" hidden="false" customHeight="false" outlineLevel="0" collapsed="false">
      <c r="C31" s="45" t="s">
        <v>138</v>
      </c>
      <c r="D31" s="131" t="n">
        <v>30682</v>
      </c>
      <c r="E31" s="131" t="n">
        <v>27448</v>
      </c>
      <c r="F31" s="131" t="n">
        <v>3234</v>
      </c>
      <c r="G31" s="131" t="n">
        <v>4510</v>
      </c>
      <c r="H31" s="131" t="n">
        <v>4004</v>
      </c>
      <c r="I31" s="131" t="n">
        <v>506</v>
      </c>
      <c r="J31" s="131" t="n">
        <v>4197</v>
      </c>
      <c r="K31" s="131" t="n">
        <v>3733</v>
      </c>
      <c r="L31" s="131" t="n">
        <v>464</v>
      </c>
      <c r="M31" s="131" t="n">
        <v>2278</v>
      </c>
      <c r="N31" s="131" t="n">
        <v>2022</v>
      </c>
      <c r="O31" s="131" t="n">
        <v>256</v>
      </c>
      <c r="P31" s="131" t="n">
        <v>2366</v>
      </c>
      <c r="Q31" s="131" t="n">
        <v>2216</v>
      </c>
      <c r="R31" s="131" t="n">
        <v>150</v>
      </c>
      <c r="S31" s="131" t="n">
        <v>3521</v>
      </c>
      <c r="T31" s="131" t="n">
        <v>3256</v>
      </c>
      <c r="U31" s="131" t="n">
        <v>265</v>
      </c>
      <c r="V31" s="131" t="n">
        <v>3414</v>
      </c>
      <c r="W31" s="131" t="n">
        <v>3171</v>
      </c>
      <c r="X31" s="131" t="n">
        <v>243</v>
      </c>
      <c r="Y31" s="131" t="n">
        <v>3534</v>
      </c>
      <c r="Z31" s="131" t="n">
        <v>3275</v>
      </c>
      <c r="AA31" s="131" t="n">
        <v>259</v>
      </c>
      <c r="AB31" s="131" t="n">
        <v>6557</v>
      </c>
      <c r="AC31" s="131" t="n">
        <v>5489</v>
      </c>
      <c r="AD31" s="131" t="n">
        <v>1068</v>
      </c>
      <c r="AE31" s="131" t="n">
        <v>28</v>
      </c>
      <c r="AF31" s="131" t="n">
        <v>27</v>
      </c>
      <c r="AG31" s="131" t="n">
        <v>1</v>
      </c>
      <c r="AH31" s="131" t="n">
        <v>277</v>
      </c>
      <c r="AI31" s="131" t="n">
        <v>255</v>
      </c>
      <c r="AJ31" s="131" t="n">
        <v>22</v>
      </c>
    </row>
    <row r="32" customFormat="false" ht="13.5" hidden="false" customHeight="false" outlineLevel="0" collapsed="false">
      <c r="C32" s="45" t="s">
        <v>139</v>
      </c>
      <c r="D32" s="131" t="n">
        <v>9856</v>
      </c>
      <c r="E32" s="131" t="n">
        <v>8687</v>
      </c>
      <c r="F32" s="131" t="n">
        <v>1169</v>
      </c>
      <c r="G32" s="131" t="n">
        <v>1891</v>
      </c>
      <c r="H32" s="131" t="n">
        <v>1691</v>
      </c>
      <c r="I32" s="131" t="n">
        <v>200</v>
      </c>
      <c r="J32" s="131" t="n">
        <v>1415</v>
      </c>
      <c r="K32" s="131" t="n">
        <v>1264</v>
      </c>
      <c r="L32" s="131" t="n">
        <v>151</v>
      </c>
      <c r="M32" s="131" t="n">
        <v>983</v>
      </c>
      <c r="N32" s="131" t="n">
        <v>864</v>
      </c>
      <c r="O32" s="131" t="n">
        <v>119</v>
      </c>
      <c r="P32" s="131" t="n">
        <v>521</v>
      </c>
      <c r="Q32" s="131" t="n">
        <v>489</v>
      </c>
      <c r="R32" s="131" t="n">
        <v>32</v>
      </c>
      <c r="S32" s="131" t="n">
        <v>753</v>
      </c>
      <c r="T32" s="131" t="n">
        <v>694</v>
      </c>
      <c r="U32" s="131" t="n">
        <v>59</v>
      </c>
      <c r="V32" s="131" t="n">
        <v>680</v>
      </c>
      <c r="W32" s="131" t="n">
        <v>633</v>
      </c>
      <c r="X32" s="131" t="n">
        <v>47</v>
      </c>
      <c r="Y32" s="131" t="n">
        <v>975</v>
      </c>
      <c r="Z32" s="131" t="n">
        <v>911</v>
      </c>
      <c r="AA32" s="131" t="n">
        <v>64</v>
      </c>
      <c r="AB32" s="131" t="n">
        <v>2486</v>
      </c>
      <c r="AC32" s="131" t="n">
        <v>2015</v>
      </c>
      <c r="AD32" s="131" t="n">
        <v>471</v>
      </c>
      <c r="AE32" s="131" t="n">
        <v>19</v>
      </c>
      <c r="AF32" s="131" t="n">
        <v>19</v>
      </c>
      <c r="AG32" s="131" t="n">
        <v>0</v>
      </c>
      <c r="AH32" s="131" t="n">
        <v>133</v>
      </c>
      <c r="AI32" s="131" t="n">
        <v>107</v>
      </c>
      <c r="AJ32" s="131" t="n">
        <v>26</v>
      </c>
    </row>
    <row r="33" customFormat="false" ht="13.5" hidden="false" customHeight="false" outlineLevel="0" collapsed="false">
      <c r="C33" s="45" t="s">
        <v>140</v>
      </c>
      <c r="D33" s="131" t="n">
        <v>40919</v>
      </c>
      <c r="E33" s="131" t="n">
        <v>35242</v>
      </c>
      <c r="F33" s="131" t="n">
        <v>5677</v>
      </c>
      <c r="G33" s="131" t="n">
        <v>6334</v>
      </c>
      <c r="H33" s="131" t="n">
        <v>5568</v>
      </c>
      <c r="I33" s="131" t="n">
        <v>766</v>
      </c>
      <c r="J33" s="131" t="n">
        <v>6066</v>
      </c>
      <c r="K33" s="131" t="n">
        <v>5353</v>
      </c>
      <c r="L33" s="131" t="n">
        <v>713</v>
      </c>
      <c r="M33" s="131" t="n">
        <v>3176</v>
      </c>
      <c r="N33" s="131" t="n">
        <v>2776</v>
      </c>
      <c r="O33" s="131" t="n">
        <v>400</v>
      </c>
      <c r="P33" s="131" t="n">
        <v>2576</v>
      </c>
      <c r="Q33" s="131" t="n">
        <v>2368</v>
      </c>
      <c r="R33" s="131" t="n">
        <v>208</v>
      </c>
      <c r="S33" s="131" t="n">
        <v>3478</v>
      </c>
      <c r="T33" s="131" t="n">
        <v>3162</v>
      </c>
      <c r="U33" s="131" t="n">
        <v>316</v>
      </c>
      <c r="V33" s="131" t="n">
        <v>3110</v>
      </c>
      <c r="W33" s="131" t="n">
        <v>2858</v>
      </c>
      <c r="X33" s="131" t="n">
        <v>252</v>
      </c>
      <c r="Y33" s="131" t="n">
        <v>4226</v>
      </c>
      <c r="Z33" s="131" t="n">
        <v>3816</v>
      </c>
      <c r="AA33" s="131" t="n">
        <v>410</v>
      </c>
      <c r="AB33" s="131" t="n">
        <v>11535</v>
      </c>
      <c r="AC33" s="131" t="n">
        <v>8967</v>
      </c>
      <c r="AD33" s="131" t="n">
        <v>2568</v>
      </c>
      <c r="AE33" s="131" t="n">
        <v>74</v>
      </c>
      <c r="AF33" s="131" t="n">
        <v>74</v>
      </c>
      <c r="AG33" s="131" t="n">
        <v>0</v>
      </c>
      <c r="AH33" s="131" t="n">
        <v>344</v>
      </c>
      <c r="AI33" s="131" t="n">
        <v>300</v>
      </c>
      <c r="AJ33" s="131" t="n">
        <v>44</v>
      </c>
    </row>
    <row r="34" customFormat="false" ht="13.5" hidden="false" customHeight="false" outlineLevel="0" collapsed="false">
      <c r="C34" s="45" t="s">
        <v>141</v>
      </c>
      <c r="D34" s="131" t="n">
        <v>5449</v>
      </c>
      <c r="E34" s="131" t="n">
        <v>4774</v>
      </c>
      <c r="F34" s="131" t="n">
        <v>675</v>
      </c>
      <c r="G34" s="131" t="n">
        <v>931</v>
      </c>
      <c r="H34" s="131" t="n">
        <v>825</v>
      </c>
      <c r="I34" s="131" t="n">
        <v>106</v>
      </c>
      <c r="J34" s="131" t="n">
        <v>898</v>
      </c>
      <c r="K34" s="131" t="n">
        <v>792</v>
      </c>
      <c r="L34" s="131" t="n">
        <v>106</v>
      </c>
      <c r="M34" s="131" t="n">
        <v>389</v>
      </c>
      <c r="N34" s="131" t="n">
        <v>332</v>
      </c>
      <c r="O34" s="131" t="n">
        <v>57</v>
      </c>
      <c r="P34" s="131" t="n">
        <v>333</v>
      </c>
      <c r="Q34" s="131" t="n">
        <v>303</v>
      </c>
      <c r="R34" s="131" t="n">
        <v>30</v>
      </c>
      <c r="S34" s="131" t="n">
        <v>477</v>
      </c>
      <c r="T34" s="131" t="n">
        <v>429</v>
      </c>
      <c r="U34" s="131" t="n">
        <v>48</v>
      </c>
      <c r="V34" s="131" t="n">
        <v>420</v>
      </c>
      <c r="W34" s="131" t="n">
        <v>389</v>
      </c>
      <c r="X34" s="131" t="n">
        <v>31</v>
      </c>
      <c r="Y34" s="131" t="n">
        <v>777</v>
      </c>
      <c r="Z34" s="131" t="n">
        <v>708</v>
      </c>
      <c r="AA34" s="131" t="n">
        <v>69</v>
      </c>
      <c r="AB34" s="131" t="n">
        <v>1198</v>
      </c>
      <c r="AC34" s="131" t="n">
        <v>972</v>
      </c>
      <c r="AD34" s="131" t="n">
        <v>226</v>
      </c>
      <c r="AE34" s="131" t="n">
        <v>0</v>
      </c>
      <c r="AF34" s="131" t="n">
        <v>0</v>
      </c>
      <c r="AG34" s="131" t="n">
        <v>0</v>
      </c>
      <c r="AH34" s="131" t="n">
        <v>26</v>
      </c>
      <c r="AI34" s="131" t="n">
        <v>24</v>
      </c>
      <c r="AJ34" s="131" t="n">
        <v>2</v>
      </c>
    </row>
    <row r="35" customFormat="false" ht="13.5" hidden="false" customHeight="false" outlineLevel="0" collapsed="false">
      <c r="C35" s="45" t="s">
        <v>142</v>
      </c>
      <c r="D35" s="131" t="n">
        <v>3198</v>
      </c>
      <c r="E35" s="131" t="n">
        <v>2822</v>
      </c>
      <c r="F35" s="131" t="n">
        <v>376</v>
      </c>
      <c r="G35" s="131" t="n">
        <v>741</v>
      </c>
      <c r="H35" s="131" t="n">
        <v>672</v>
      </c>
      <c r="I35" s="131" t="n">
        <v>69</v>
      </c>
      <c r="J35" s="131" t="n">
        <v>629</v>
      </c>
      <c r="K35" s="131" t="n">
        <v>574</v>
      </c>
      <c r="L35" s="131" t="n">
        <v>55</v>
      </c>
      <c r="M35" s="131" t="n">
        <v>61</v>
      </c>
      <c r="N35" s="131" t="n">
        <v>54</v>
      </c>
      <c r="O35" s="131" t="n">
        <v>7</v>
      </c>
      <c r="P35" s="131" t="n">
        <v>156</v>
      </c>
      <c r="Q35" s="131" t="n">
        <v>148</v>
      </c>
      <c r="R35" s="131" t="n">
        <v>8</v>
      </c>
      <c r="S35" s="131" t="n">
        <v>286</v>
      </c>
      <c r="T35" s="131" t="n">
        <v>261</v>
      </c>
      <c r="U35" s="131" t="n">
        <v>25</v>
      </c>
      <c r="V35" s="131" t="n">
        <v>286</v>
      </c>
      <c r="W35" s="131" t="n">
        <v>259</v>
      </c>
      <c r="X35" s="131" t="n">
        <v>27</v>
      </c>
      <c r="Y35" s="131" t="n">
        <v>45</v>
      </c>
      <c r="Z35" s="131" t="n">
        <v>36</v>
      </c>
      <c r="AA35" s="131" t="n">
        <v>9</v>
      </c>
      <c r="AB35" s="131" t="n">
        <v>938</v>
      </c>
      <c r="AC35" s="131" t="n">
        <v>770</v>
      </c>
      <c r="AD35" s="131" t="n">
        <v>168</v>
      </c>
      <c r="AE35" s="131" t="n">
        <v>5</v>
      </c>
      <c r="AF35" s="131" t="n">
        <v>5</v>
      </c>
      <c r="AG35" s="131" t="n">
        <v>0</v>
      </c>
      <c r="AH35" s="131" t="n">
        <v>51</v>
      </c>
      <c r="AI35" s="131" t="n">
        <v>43</v>
      </c>
      <c r="AJ35" s="131" t="n">
        <v>8</v>
      </c>
    </row>
    <row r="36" customFormat="false" ht="13.5" hidden="false" customHeight="false" outlineLevel="0" collapsed="false">
      <c r="C36" s="45" t="s">
        <v>143</v>
      </c>
      <c r="D36" s="131" t="n">
        <v>2270</v>
      </c>
      <c r="E36" s="131" t="n">
        <v>2016</v>
      </c>
      <c r="F36" s="131" t="n">
        <v>254</v>
      </c>
      <c r="G36" s="131" t="n">
        <v>453</v>
      </c>
      <c r="H36" s="131" t="n">
        <v>407</v>
      </c>
      <c r="I36" s="131" t="n">
        <v>46</v>
      </c>
      <c r="J36" s="131" t="n">
        <v>390</v>
      </c>
      <c r="K36" s="131" t="n">
        <v>349</v>
      </c>
      <c r="L36" s="131" t="n">
        <v>41</v>
      </c>
      <c r="M36" s="131" t="n">
        <v>113</v>
      </c>
      <c r="N36" s="131" t="n">
        <v>104</v>
      </c>
      <c r="O36" s="131" t="n">
        <v>9</v>
      </c>
      <c r="P36" s="131" t="n">
        <v>104</v>
      </c>
      <c r="Q36" s="131" t="n">
        <v>97</v>
      </c>
      <c r="R36" s="131" t="n">
        <v>7</v>
      </c>
      <c r="S36" s="131" t="n">
        <v>172</v>
      </c>
      <c r="T36" s="131" t="n">
        <v>156</v>
      </c>
      <c r="U36" s="131" t="n">
        <v>16</v>
      </c>
      <c r="V36" s="131" t="n">
        <v>170</v>
      </c>
      <c r="W36" s="131" t="n">
        <v>155</v>
      </c>
      <c r="X36" s="131" t="n">
        <v>15</v>
      </c>
      <c r="Y36" s="131" t="n">
        <v>159</v>
      </c>
      <c r="Z36" s="131" t="n">
        <v>150</v>
      </c>
      <c r="AA36" s="131" t="n">
        <v>9</v>
      </c>
      <c r="AB36" s="131" t="n">
        <v>687</v>
      </c>
      <c r="AC36" s="131" t="n">
        <v>578</v>
      </c>
      <c r="AD36" s="131" t="n">
        <v>109</v>
      </c>
      <c r="AE36" s="131" t="n">
        <v>2</v>
      </c>
      <c r="AF36" s="131" t="n">
        <v>2</v>
      </c>
      <c r="AG36" s="131" t="n">
        <v>0</v>
      </c>
      <c r="AH36" s="131" t="n">
        <v>20</v>
      </c>
      <c r="AI36" s="131" t="n">
        <v>18</v>
      </c>
      <c r="AJ36" s="131" t="n">
        <v>2</v>
      </c>
    </row>
    <row r="39" customFormat="false" ht="15" hidden="false" customHeight="false" outlineLevel="0" collapsed="false">
      <c r="C39" s="22" t="s">
        <v>54</v>
      </c>
    </row>
    <row r="40" customFormat="false" ht="15" hidden="false" customHeight="false" outlineLevel="0" collapsed="false">
      <c r="C40" s="51" t="s">
        <v>42</v>
      </c>
    </row>
    <row r="41" customFormat="false" ht="15" hidden="false" customHeight="false" outlineLevel="0" collapsed="false">
      <c r="C41" s="51" t="s">
        <v>43</v>
      </c>
    </row>
    <row r="43" customFormat="false" ht="15" hidden="false" customHeight="false" outlineLevel="0" collapsed="false">
      <c r="C43" s="22" t="s">
        <v>55</v>
      </c>
    </row>
    <row r="44" customFormat="false" ht="15" hidden="false" customHeight="false" outlineLevel="0" collapsed="false">
      <c r="C44" s="51" t="s">
        <v>56</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María Josefa Rodríguez García</cp:lastModifiedBy>
  <cp:lastPrinted>2010-11-18T12:25:50Z</cp:lastPrinted>
  <dcterms:modified xsi:type="dcterms:W3CDTF">2024-09-27T10:40:39Z</dcterms:modified>
  <cp:revision>0</cp:revision>
  <dc:subject/>
  <dc:title/>
</cp:coreProperties>
</file>